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4</definedName>
    <definedName function="false" hidden="false" localSheetId="22" name="_xlnm.Print_Area" vbProcedure="false">'SC7(1)'!$A$1:$K$7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7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0_-;\-* #,##0.00_-;_-* \-??_-;_-@_-"/>
    <numFmt numFmtId="182" formatCode="#,###,;[RED]\(#,###,\)"/>
    <numFmt numFmtId="183" formatCode="_ * #,##0.0_ ;_ * \-#,##0.0_ ;_ * \-??_ ;_ @_ "/>
    <numFmt numFmtId="184" formatCode="0.00"/>
    <numFmt numFmtId="185" formatCode="# ?/?"/>
    <numFmt numFmtId="186" formatCode="[$-1C09]dd\ mmmm\ yyyy"/>
    <numFmt numFmtId="187"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78" fontId="36" fillId="0" borderId="0" xfId="0" applyFont="true" applyBorder="false" applyAlignment="false" applyProtection="true">
      <alignment horizontal="general" vertical="bottom" textRotation="0" wrapText="false" indent="0" shrinkToFit="false"/>
      <protection locked="true" hidden="false"/>
    </xf>
    <xf numFmtId="181"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6" fontId="37" fillId="0" borderId="55" xfId="19" applyFont="true" applyBorder="true" applyAlignment="tru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6"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6"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6"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6"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7"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01960024.59</c:v>
                </c:pt>
                <c:pt idx="1">
                  <c:v>151090669.14</c:v>
                </c:pt>
                <c:pt idx="2">
                  <c:v>113893717.05</c:v>
                </c:pt>
                <c:pt idx="3">
                  <c:v>99853048.32</c:v>
                </c:pt>
                <c:pt idx="4">
                  <c:v>98653912.11</c:v>
                </c:pt>
                <c:pt idx="5">
                  <c:v>122185519.48</c:v>
                </c:pt>
                <c:pt idx="6">
                  <c:v>544406774.33</c:v>
                </c:pt>
                <c:pt idx="7">
                  <c:v>3755982271.41</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83261783.06</c:v>
                </c:pt>
                <c:pt idx="1">
                  <c:v>132449818.22</c:v>
                </c:pt>
                <c:pt idx="2">
                  <c:v>111333595.33</c:v>
                </c:pt>
                <c:pt idx="3">
                  <c:v>101024496.1</c:v>
                </c:pt>
                <c:pt idx="4">
                  <c:v>101571086.48</c:v>
                </c:pt>
                <c:pt idx="5">
                  <c:v>117729370.46</c:v>
                </c:pt>
                <c:pt idx="6">
                  <c:v>496966593.85</c:v>
                </c:pt>
                <c:pt idx="7">
                  <c:v>3408945382.12</c:v>
                </c:pt>
              </c:numCache>
            </c:numRef>
          </c:val>
        </c:ser>
        <c:gapWidth val="150"/>
        <c:shape val="box"/>
        <c:axId val="61151921"/>
        <c:axId val="47680671"/>
        <c:axId val="0"/>
      </c:bar3DChart>
      <c:catAx>
        <c:axId val="611519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7680671"/>
        <c:crossesAt val="0"/>
        <c:auto val="1"/>
        <c:lblAlgn val="ctr"/>
        <c:lblOffset val="100"/>
        <c:noMultiLvlLbl val="0"/>
      </c:catAx>
      <c:valAx>
        <c:axId val="4768067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115192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34971754.049</c:v>
                </c:pt>
                <c:pt idx="1">
                  <c:v>785516618.2796</c:v>
                </c:pt>
                <c:pt idx="2">
                  <c:v>3993176366.2916</c:v>
                </c:pt>
                <c:pt idx="3">
                  <c:v>212720419.7169</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42238921.7</c:v>
                </c:pt>
                <c:pt idx="1">
                  <c:v>809810946.68</c:v>
                </c:pt>
                <c:pt idx="2">
                  <c:v>4116676666.28</c:v>
                </c:pt>
                <c:pt idx="3">
                  <c:v>219299401.77</c:v>
                </c:pt>
              </c:numCache>
            </c:numRef>
          </c:val>
        </c:ser>
        <c:gapWidth val="150"/>
        <c:shape val="box"/>
        <c:axId val="32403513"/>
        <c:axId val="27204109"/>
        <c:axId val="0"/>
      </c:bar3DChart>
      <c:catAx>
        <c:axId val="324035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7204109"/>
        <c:crossesAt val="0"/>
        <c:auto val="1"/>
        <c:lblAlgn val="ctr"/>
        <c:lblOffset val="100"/>
        <c:noMultiLvlLbl val="0"/>
      </c:catAx>
      <c:valAx>
        <c:axId val="272041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240351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17006653.31</c:v>
                </c:pt>
                <c:pt idx="1">
                  <c:v>171744844.7</c:v>
                </c:pt>
                <c:pt idx="2">
                  <c:v>0</c:v>
                </c:pt>
                <c:pt idx="3">
                  <c:v>218913377.01</c:v>
                </c:pt>
                <c:pt idx="4">
                  <c:v>0</c:v>
                </c:pt>
                <c:pt idx="5">
                  <c:v>0</c:v>
                </c:pt>
                <c:pt idx="6">
                  <c:v>81259002.84</c:v>
                </c:pt>
                <c:pt idx="7">
                  <c:v>1968437.26</c:v>
                </c:pt>
                <c:pt idx="8">
                  <c:v>263615273.55</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43728932.82</c:v>
                </c:pt>
                <c:pt idx="1">
                  <c:v>493440231.32</c:v>
                </c:pt>
                <c:pt idx="2">
                  <c:v>0</c:v>
                </c:pt>
                <c:pt idx="3">
                  <c:v>202880045.06</c:v>
                </c:pt>
                <c:pt idx="4">
                  <c:v>0</c:v>
                </c:pt>
                <c:pt idx="5">
                  <c:v>0</c:v>
                </c:pt>
                <c:pt idx="6">
                  <c:v>87051581.01</c:v>
                </c:pt>
                <c:pt idx="7">
                  <c:v>0</c:v>
                </c:pt>
                <c:pt idx="8">
                  <c:v>292810665.06</c:v>
                </c:pt>
              </c:numCache>
            </c:numRef>
          </c:val>
        </c:ser>
        <c:gapWidth val="150"/>
        <c:shape val="box"/>
        <c:axId val="69787498"/>
        <c:axId val="20809734"/>
        <c:axId val="0"/>
      </c:bar3DChart>
      <c:catAx>
        <c:axId val="697874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0809734"/>
        <c:crossesAt val="0"/>
        <c:auto val="1"/>
        <c:lblAlgn val="ctr"/>
        <c:lblOffset val="100"/>
        <c:noMultiLvlLbl val="0"/>
      </c:catAx>
      <c:valAx>
        <c:axId val="208097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78749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57160884.46</c:v>
                </c:pt>
                <c:pt idx="1">
                  <c:v>57160884.46</c:v>
                </c:pt>
                <c:pt idx="2">
                  <c:v>57160884.46</c:v>
                </c:pt>
                <c:pt idx="3">
                  <c:v>57160884.46</c:v>
                </c:pt>
                <c:pt idx="4">
                  <c:v>57160884.46</c:v>
                </c:pt>
                <c:pt idx="5">
                  <c:v>57160884.46</c:v>
                </c:pt>
                <c:pt idx="6">
                  <c:v>57160884.46</c:v>
                </c:pt>
                <c:pt idx="7">
                  <c:v>57160884.46</c:v>
                </c:pt>
                <c:pt idx="8">
                  <c:v>57160884.46</c:v>
                </c:pt>
                <c:pt idx="9">
                  <c:v>57160884.46</c:v>
                </c:pt>
                <c:pt idx="10">
                  <c:v>57160884.46</c:v>
                </c:pt>
                <c:pt idx="11">
                  <c:v>57160884.4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11203738.3</c:v>
                </c:pt>
                <c:pt idx="7">
                  <c:v>26496967.32</c:v>
                </c:pt>
                <c:pt idx="8">
                  <c:v>50149682.99</c:v>
                </c:pt>
                <c:pt idx="9">
                  <c:v>27164324.46</c:v>
                </c:pt>
                <c:pt idx="10">
                  <c:v>0</c:v>
                </c:pt>
                <c:pt idx="11">
                  <c:v>0</c:v>
                </c:pt>
              </c:numCache>
            </c:numRef>
          </c:val>
        </c:ser>
        <c:gapWidth val="150"/>
        <c:shape val="box"/>
        <c:axId val="25592187"/>
        <c:axId val="65928375"/>
        <c:axId val="0"/>
      </c:bar3DChart>
      <c:catAx>
        <c:axId val="255921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5928375"/>
        <c:crossesAt val="0"/>
        <c:auto val="1"/>
        <c:lblAlgn val="ctr"/>
        <c:lblOffset val="100"/>
        <c:noMultiLvlLbl val="0"/>
      </c:catAx>
      <c:valAx>
        <c:axId val="659283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59218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12874403"/>
        <c:axId val="12980657"/>
        <c:axId val="0"/>
      </c:bar3DChart>
      <c:catAx>
        <c:axId val="1287440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980657"/>
        <c:crossesAt val="0"/>
        <c:auto val="1"/>
        <c:lblAlgn val="ctr"/>
        <c:lblOffset val="100"/>
        <c:noMultiLvlLbl val="0"/>
      </c:catAx>
      <c:valAx>
        <c:axId val="1298065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87440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417" t="str">
        <f aca="false">head27</f>
        <v>Ref</v>
      </c>
      <c r="C2" s="418" t="str">
        <f aca="false">Head1</f>
        <v>2020/21</v>
      </c>
      <c r="D2" s="186" t="str">
        <f aca="false">Head2</f>
        <v>Budget Year 2021/22</v>
      </c>
      <c r="E2" s="186"/>
      <c r="F2" s="186"/>
      <c r="G2" s="186"/>
      <c r="H2" s="186"/>
      <c r="I2" s="186"/>
      <c r="J2" s="186"/>
      <c r="K2" s="186"/>
    </row>
    <row r="3" customFormat="false" ht="25.5" hidden="false" customHeight="false" outlineLevel="0" collapsed="false">
      <c r="A3" s="419"/>
      <c r="B3" s="41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7"/>
      <c r="C4" s="197"/>
      <c r="D4" s="303"/>
      <c r="E4" s="304"/>
      <c r="F4" s="195"/>
      <c r="G4" s="195"/>
      <c r="H4" s="195"/>
      <c r="I4" s="195"/>
      <c r="J4" s="196" t="s">
        <v>715</v>
      </c>
      <c r="K4" s="197"/>
      <c r="L4" s="420"/>
      <c r="M4" s="420"/>
      <c r="N4" s="420"/>
      <c r="O4" s="420"/>
      <c r="P4" s="420"/>
      <c r="Q4" s="420"/>
      <c r="R4" s="420"/>
      <c r="S4" s="420"/>
      <c r="T4" s="420"/>
      <c r="U4" s="420"/>
      <c r="V4" s="420"/>
      <c r="W4" s="420"/>
      <c r="X4" s="420"/>
    </row>
    <row r="5" customFormat="false" ht="11.25" hidden="false" customHeight="true" outlineLevel="0" collapsed="false">
      <c r="A5" s="305" t="s">
        <v>880</v>
      </c>
      <c r="B5" s="421" t="n">
        <v>1</v>
      </c>
      <c r="C5" s="310"/>
      <c r="D5" s="422"/>
      <c r="E5" s="309"/>
      <c r="F5" s="309"/>
      <c r="G5" s="309"/>
      <c r="H5" s="309"/>
      <c r="I5" s="309"/>
      <c r="J5" s="423"/>
      <c r="K5" s="310"/>
      <c r="L5" s="424"/>
      <c r="M5" s="424"/>
      <c r="N5" s="424"/>
      <c r="O5" s="424"/>
      <c r="P5" s="424"/>
      <c r="Q5" s="424"/>
      <c r="R5" s="424"/>
      <c r="S5" s="424"/>
      <c r="T5" s="424"/>
      <c r="U5" s="424"/>
      <c r="V5" s="424"/>
      <c r="W5" s="424"/>
    </row>
    <row r="6" customFormat="false" ht="12.75" hidden="false" customHeight="true" outlineLevel="0" collapsed="false">
      <c r="A6" s="425" t="str">
        <f aca="false">'Org structure'!A2</f>
        <v>Vote 1 - City Manager</v>
      </c>
      <c r="B6" s="421"/>
      <c r="C6" s="205" t="n">
        <f aca="false">C3C!C6</f>
        <v>297000</v>
      </c>
      <c r="D6" s="206" t="n">
        <f aca="false">C3C!D6</f>
        <v>62714.8691169</v>
      </c>
      <c r="E6" s="207" t="n">
        <f aca="false">C3C!E6</f>
        <v>62714.8691169</v>
      </c>
      <c r="F6" s="207" t="n">
        <f aca="false">C3C!F6</f>
        <v>0</v>
      </c>
      <c r="G6" s="207" t="n">
        <f aca="false">C3C!G6</f>
        <v>0</v>
      </c>
      <c r="H6" s="207" t="n">
        <f aca="false">C3C!H6</f>
        <v>52262.39093075</v>
      </c>
      <c r="I6" s="207" t="n">
        <f aca="false">G6-H6</f>
        <v>-52262.39093075</v>
      </c>
      <c r="J6" s="426" t="n">
        <f aca="false">IF(I6=0,"",I6/H6)</f>
        <v>-1</v>
      </c>
      <c r="K6" s="210" t="n">
        <f aca="false">C3C!K6</f>
        <v>62714.8691169</v>
      </c>
      <c r="L6" s="424"/>
      <c r="M6" s="424"/>
      <c r="N6" s="424"/>
      <c r="O6" s="424"/>
      <c r="P6" s="424"/>
      <c r="Q6" s="424"/>
      <c r="R6" s="424"/>
      <c r="S6" s="424"/>
      <c r="T6" s="424"/>
      <c r="U6" s="424"/>
      <c r="V6" s="424"/>
      <c r="W6" s="424"/>
    </row>
    <row r="7" customFormat="false" ht="12.75" hidden="false" customHeight="true" outlineLevel="0" collapsed="false">
      <c r="A7" s="425" t="str">
        <f aca="false">'Org structure'!A3</f>
        <v>Vote 2 - City Finance</v>
      </c>
      <c r="B7" s="421"/>
      <c r="C7" s="205" t="n">
        <f aca="false">C3C!C11</f>
        <v>1674274159.59</v>
      </c>
      <c r="D7" s="206" t="n">
        <f aca="false">C3C!D11</f>
        <v>1955891050.87616</v>
      </c>
      <c r="E7" s="207" t="n">
        <f aca="false">C3C!E11</f>
        <v>1955891050.87616</v>
      </c>
      <c r="F7" s="207" t="n">
        <f aca="false">C3C!F11</f>
        <v>106790498.76</v>
      </c>
      <c r="G7" s="207" t="n">
        <f aca="false">C3C!G11</f>
        <v>1471048093.96</v>
      </c>
      <c r="H7" s="207" t="n">
        <f aca="false">C3C!H11</f>
        <v>1629909209.06347</v>
      </c>
      <c r="I7" s="207" t="n">
        <f aca="false">G7-H7</f>
        <v>-158861115.103469</v>
      </c>
      <c r="J7" s="426" t="n">
        <f aca="false">IF(I7=0,"",I7/H7)</f>
        <v>-0.0974662356774765</v>
      </c>
      <c r="K7" s="210" t="n">
        <f aca="false">C3C!K11</f>
        <v>1955891050.87616</v>
      </c>
      <c r="L7" s="424"/>
      <c r="M7" s="424"/>
      <c r="N7" s="424"/>
      <c r="O7" s="424"/>
      <c r="P7" s="424"/>
      <c r="Q7" s="424"/>
      <c r="R7" s="424"/>
      <c r="S7" s="424"/>
      <c r="T7" s="424"/>
      <c r="U7" s="424"/>
      <c r="V7" s="424"/>
      <c r="W7" s="424"/>
    </row>
    <row r="8" customFormat="false" ht="12.75" hidden="false" customHeight="true" outlineLevel="0" collapsed="false">
      <c r="A8" s="425" t="str">
        <f aca="false">'Org structure'!A4</f>
        <v>Vote 3 - Corporate Services</v>
      </c>
      <c r="B8" s="421"/>
      <c r="C8" s="205" t="n">
        <f aca="false">C3C!C22</f>
        <v>191301953.2</v>
      </c>
      <c r="D8" s="206" t="n">
        <f aca="false">C3C!D22</f>
        <v>210662798.720633</v>
      </c>
      <c r="E8" s="207" t="n">
        <f aca="false">C3C!E22</f>
        <v>215530797.782611</v>
      </c>
      <c r="F8" s="207" t="n">
        <f aca="false">C3C!F22</f>
        <v>15665186.2</v>
      </c>
      <c r="G8" s="207" t="n">
        <f aca="false">C3C!G22</f>
        <v>162421646.14</v>
      </c>
      <c r="H8" s="207" t="n">
        <f aca="false">C3C!H22</f>
        <v>179608998.152176</v>
      </c>
      <c r="I8" s="207" t="n">
        <f aca="false">G8-H8</f>
        <v>-17187352.0121755</v>
      </c>
      <c r="J8" s="426" t="n">
        <f aca="false">IF(I8=0,"",I8/H8)</f>
        <v>-0.0956931567404733</v>
      </c>
      <c r="K8" s="210" t="n">
        <f aca="false">C3C!K22</f>
        <v>215530797.782611</v>
      </c>
      <c r="L8" s="424"/>
      <c r="M8" s="424"/>
      <c r="N8" s="424"/>
      <c r="O8" s="424"/>
      <c r="P8" s="424"/>
      <c r="Q8" s="424"/>
      <c r="R8" s="424"/>
      <c r="S8" s="424"/>
      <c r="T8" s="424"/>
      <c r="U8" s="424"/>
      <c r="V8" s="424"/>
      <c r="W8" s="424"/>
    </row>
    <row r="9" customFormat="false" ht="12.75" hidden="false" customHeight="true" outlineLevel="0" collapsed="false">
      <c r="A9" s="425" t="str">
        <f aca="false">'Org structure'!A5</f>
        <v>Vote 4 - Community Services and Social Equity</v>
      </c>
      <c r="B9" s="421"/>
      <c r="C9" s="205" t="n">
        <f aca="false">C3C!C33</f>
        <v>5881700.43</v>
      </c>
      <c r="D9" s="206" t="n">
        <f aca="false">C3C!D33</f>
        <v>6094104.85322775</v>
      </c>
      <c r="E9" s="207" t="n">
        <f aca="false">C3C!E33</f>
        <v>6094104.85322775</v>
      </c>
      <c r="F9" s="207" t="n">
        <f aca="false">C3C!F33</f>
        <v>210282</v>
      </c>
      <c r="G9" s="207" t="n">
        <f aca="false">C3C!G33</f>
        <v>2952343</v>
      </c>
      <c r="H9" s="207" t="n">
        <f aca="false">C3C!H33</f>
        <v>5078420.71102313</v>
      </c>
      <c r="I9" s="207" t="n">
        <f aca="false">G9-H9</f>
        <v>-2126077.71102313</v>
      </c>
      <c r="J9" s="426" t="n">
        <f aca="false">IF(I9=0,"",I9/H9)</f>
        <v>-0.418649385705344</v>
      </c>
      <c r="K9" s="210" t="n">
        <f aca="false">C3C!K33</f>
        <v>6094104.85322775</v>
      </c>
      <c r="L9" s="424"/>
      <c r="M9" s="424"/>
      <c r="N9" s="424"/>
      <c r="O9" s="424"/>
      <c r="P9" s="424"/>
      <c r="Q9" s="424"/>
      <c r="R9" s="424"/>
      <c r="S9" s="424"/>
      <c r="T9" s="424"/>
      <c r="U9" s="424"/>
      <c r="V9" s="424"/>
      <c r="W9" s="424"/>
    </row>
    <row r="10" customFormat="false" ht="12.75" hidden="false" customHeight="true" outlineLevel="0" collapsed="false">
      <c r="A10" s="425" t="str">
        <f aca="false">'Org structure'!A6</f>
        <v>Vote 5 - Infrastructure Services</v>
      </c>
      <c r="B10" s="421"/>
      <c r="C10" s="205" t="n">
        <f aca="false">C3C!C44</f>
        <v>3907298618.34</v>
      </c>
      <c r="D10" s="206" t="n">
        <f aca="false">C3C!D44</f>
        <v>4738511544.13666</v>
      </c>
      <c r="E10" s="207" t="n">
        <f aca="false">C3C!E44</f>
        <v>4770175623.79196</v>
      </c>
      <c r="F10" s="207" t="n">
        <f aca="false">C3C!F44</f>
        <v>314449820.05</v>
      </c>
      <c r="G10" s="207" t="n">
        <f aca="false">C3C!G44</f>
        <v>3565638763.73</v>
      </c>
      <c r="H10" s="207" t="n">
        <f aca="false">C3C!H44</f>
        <v>3975146353.15997</v>
      </c>
      <c r="I10" s="207" t="n">
        <f aca="false">G10-H10</f>
        <v>-409507589.429966</v>
      </c>
      <c r="J10" s="426" t="n">
        <f aca="false">IF(I10=0,"",I10/H10)</f>
        <v>-0.103016984294034</v>
      </c>
      <c r="K10" s="210" t="n">
        <f aca="false">C3C!K44</f>
        <v>4770175623.79196</v>
      </c>
      <c r="L10" s="424"/>
      <c r="M10" s="424"/>
      <c r="N10" s="424"/>
      <c r="O10" s="424"/>
      <c r="P10" s="424"/>
      <c r="Q10" s="424"/>
      <c r="R10" s="424"/>
      <c r="S10" s="424"/>
      <c r="T10" s="424"/>
      <c r="U10" s="424"/>
      <c r="V10" s="424"/>
      <c r="W10" s="424"/>
    </row>
    <row r="11" customFormat="false" ht="12.75" hidden="false" customHeight="true" outlineLevel="0" collapsed="false">
      <c r="A11" s="425" t="str">
        <f aca="false">'Org structure'!A7</f>
        <v>Vote 6 - Sustainable Development and City Enterprises</v>
      </c>
      <c r="B11" s="421"/>
      <c r="C11" s="205" t="n">
        <f aca="false">C3C!C55</f>
        <v>228281224.29</v>
      </c>
      <c r="D11" s="206" t="n">
        <f aca="false">C3C!D55</f>
        <v>208349782.034525</v>
      </c>
      <c r="E11" s="207" t="n">
        <f aca="false">C3C!E55</f>
        <v>285433158.83</v>
      </c>
      <c r="F11" s="207" t="n">
        <f aca="false">C3C!F55</f>
        <v>14067978.58</v>
      </c>
      <c r="G11" s="207" t="n">
        <f aca="false">C3C!G55</f>
        <v>66993170.2</v>
      </c>
      <c r="H11" s="207" t="n">
        <f aca="false">C3C!H55</f>
        <v>237860965.691667</v>
      </c>
      <c r="I11" s="207" t="n">
        <f aca="false">G11-H11</f>
        <v>-170867795.491667</v>
      </c>
      <c r="J11" s="426" t="n">
        <f aca="false">IF(I11=0,"",I11/H11)</f>
        <v>-0.718351558839454</v>
      </c>
      <c r="K11" s="210" t="n">
        <f aca="false">C3C!K55</f>
        <v>285433158.83</v>
      </c>
      <c r="L11" s="424"/>
      <c r="M11" s="424"/>
      <c r="N11" s="424"/>
      <c r="O11" s="424"/>
      <c r="P11" s="424"/>
      <c r="Q11" s="424"/>
      <c r="R11" s="424"/>
      <c r="S11" s="424"/>
      <c r="T11" s="424"/>
      <c r="U11" s="424"/>
      <c r="V11" s="424"/>
      <c r="W11" s="424"/>
    </row>
    <row r="12" customFormat="false" ht="11.25" hidden="false" customHeight="true" outlineLevel="0" collapsed="false">
      <c r="A12" s="425" t="str">
        <f aca="false">'Org structure'!A8</f>
        <v>Vote 7 - [NAME OF VOTE 7]</v>
      </c>
      <c r="B12" s="421"/>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6" t="str">
        <f aca="false">IF(I12=0,"",I12/H12)</f>
        <v/>
      </c>
      <c r="K12" s="210" t="n">
        <f aca="false">C3C!K66</f>
        <v>0</v>
      </c>
      <c r="L12" s="424"/>
      <c r="M12" s="424"/>
      <c r="N12" s="424"/>
      <c r="O12" s="424"/>
      <c r="P12" s="424"/>
      <c r="Q12" s="424"/>
      <c r="R12" s="424"/>
      <c r="S12" s="424"/>
      <c r="T12" s="424"/>
      <c r="U12" s="424"/>
      <c r="V12" s="424"/>
      <c r="W12" s="424"/>
    </row>
    <row r="13" customFormat="false" ht="11.25" hidden="false" customHeight="true" outlineLevel="0" collapsed="false">
      <c r="A13" s="425" t="str">
        <f aca="false">'Org structure'!A9</f>
        <v>Vote 8 - [NAME OF VOTE 8]</v>
      </c>
      <c r="B13" s="421"/>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6" t="str">
        <f aca="false">IF(I13=0,"",I13/H13)</f>
        <v/>
      </c>
      <c r="K13" s="210" t="n">
        <f aca="false">C3C!K77</f>
        <v>0</v>
      </c>
      <c r="L13" s="424"/>
      <c r="M13" s="424"/>
      <c r="N13" s="424"/>
      <c r="O13" s="424"/>
      <c r="P13" s="424"/>
      <c r="Q13" s="424"/>
      <c r="R13" s="424"/>
      <c r="S13" s="424"/>
      <c r="T13" s="424"/>
      <c r="U13" s="424"/>
      <c r="V13" s="424"/>
      <c r="W13" s="424"/>
    </row>
    <row r="14" customFormat="false" ht="11.25" hidden="false" customHeight="true" outlineLevel="0" collapsed="false">
      <c r="A14" s="425" t="str">
        <f aca="false">'Org structure'!A10</f>
        <v>Vote 9 - [NAME OF VOTE 9]</v>
      </c>
      <c r="B14" s="421"/>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6" t="str">
        <f aca="false">IF(I14=0,"",I14/H14)</f>
        <v/>
      </c>
      <c r="K14" s="210" t="n">
        <f aca="false">C3C!K88</f>
        <v>0</v>
      </c>
      <c r="L14" s="424"/>
      <c r="M14" s="424"/>
      <c r="N14" s="424"/>
      <c r="O14" s="424"/>
      <c r="P14" s="424"/>
      <c r="Q14" s="424"/>
      <c r="R14" s="424"/>
      <c r="S14" s="424"/>
      <c r="T14" s="424"/>
      <c r="U14" s="424"/>
      <c r="V14" s="424"/>
      <c r="W14" s="424"/>
    </row>
    <row r="15" customFormat="false" ht="11.25" hidden="false" customHeight="true" outlineLevel="0" collapsed="false">
      <c r="A15" s="425" t="str">
        <f aca="false">'Org structure'!A11</f>
        <v>Vote 10 - [NAME OF VOTE 10]</v>
      </c>
      <c r="B15" s="421"/>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6" t="str">
        <f aca="false">IF(I15=0,"",I15/H15)</f>
        <v/>
      </c>
      <c r="K15" s="210" t="n">
        <f aca="false">C3C!K99</f>
        <v>0</v>
      </c>
      <c r="L15" s="424"/>
      <c r="M15" s="424"/>
      <c r="N15" s="424"/>
      <c r="O15" s="424"/>
      <c r="P15" s="424"/>
      <c r="Q15" s="424"/>
      <c r="R15" s="424"/>
      <c r="S15" s="424"/>
      <c r="T15" s="424"/>
      <c r="U15" s="424"/>
      <c r="V15" s="424"/>
      <c r="W15" s="424"/>
    </row>
    <row r="16" customFormat="false" ht="11.25" hidden="false" customHeight="true" outlineLevel="0" collapsed="false">
      <c r="A16" s="425" t="str">
        <f aca="false">'Org structure'!A12</f>
        <v>Vote 11 - [NAME OF VOTE 11]</v>
      </c>
      <c r="B16" s="421"/>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6" t="str">
        <f aca="false">IF(I16=0,"",I16/H16)</f>
        <v/>
      </c>
      <c r="K16" s="210" t="n">
        <f aca="false">C3C!K110</f>
        <v>0</v>
      </c>
      <c r="M16" s="424"/>
      <c r="N16" s="424"/>
      <c r="O16" s="424"/>
      <c r="P16" s="424"/>
      <c r="Q16" s="424"/>
      <c r="R16" s="424"/>
      <c r="S16" s="424"/>
      <c r="T16" s="424"/>
      <c r="U16" s="424"/>
      <c r="V16" s="424"/>
      <c r="W16" s="424"/>
    </row>
    <row r="17" customFormat="false" ht="11.25" hidden="false" customHeight="true" outlineLevel="0" collapsed="false">
      <c r="A17" s="425" t="str">
        <f aca="false">'Org structure'!A13</f>
        <v>Vote 12 - [NAME OF VOTE 12]</v>
      </c>
      <c r="B17" s="421"/>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6" t="str">
        <f aca="false">IF(I17=0,"",I17/H17)</f>
        <v/>
      </c>
      <c r="K17" s="210" t="n">
        <f aca="false">C3C!K121</f>
        <v>0</v>
      </c>
      <c r="M17" s="424"/>
      <c r="N17" s="424"/>
      <c r="O17" s="424"/>
      <c r="P17" s="424"/>
      <c r="Q17" s="424"/>
      <c r="R17" s="424"/>
      <c r="S17" s="424"/>
      <c r="T17" s="424"/>
      <c r="U17" s="424"/>
      <c r="V17" s="424"/>
      <c r="W17" s="424"/>
    </row>
    <row r="18" customFormat="false" ht="11.25" hidden="false" customHeight="true" outlineLevel="0" collapsed="false">
      <c r="A18" s="425" t="str">
        <f aca="false">'Org structure'!A14</f>
        <v>Vote 13 - [NAME OF VOTE 13]</v>
      </c>
      <c r="B18" s="421"/>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6" t="str">
        <f aca="false">IF(I18=0,"",I18/H18)</f>
        <v/>
      </c>
      <c r="K18" s="210" t="n">
        <f aca="false">C3C!K132</f>
        <v>0</v>
      </c>
      <c r="M18" s="424"/>
      <c r="N18" s="424"/>
      <c r="O18" s="424"/>
      <c r="P18" s="424"/>
      <c r="Q18" s="424"/>
      <c r="R18" s="424"/>
      <c r="S18" s="424"/>
      <c r="T18" s="424"/>
      <c r="U18" s="424"/>
      <c r="V18" s="424"/>
      <c r="W18" s="424"/>
    </row>
    <row r="19" customFormat="false" ht="11.25" hidden="false" customHeight="true" outlineLevel="0" collapsed="false">
      <c r="A19" s="425" t="str">
        <f aca="false">'Org structure'!A15</f>
        <v>Vote 14 - [NAME OF VOTE 14]</v>
      </c>
      <c r="B19" s="421"/>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6" t="str">
        <f aca="false">IF(I19=0,"",I19/H19)</f>
        <v/>
      </c>
      <c r="K19" s="210" t="n">
        <f aca="false">C3C!K143</f>
        <v>0</v>
      </c>
      <c r="M19" s="424"/>
      <c r="N19" s="424"/>
      <c r="O19" s="424"/>
      <c r="P19" s="424"/>
      <c r="Q19" s="424"/>
      <c r="R19" s="424"/>
      <c r="S19" s="424"/>
      <c r="T19" s="424"/>
      <c r="U19" s="424"/>
      <c r="V19" s="424"/>
      <c r="W19" s="424"/>
    </row>
    <row r="20" customFormat="false" ht="12" hidden="false" customHeight="true" outlineLevel="0" collapsed="false">
      <c r="A20" s="425" t="str">
        <f aca="false">'Org structure'!A16</f>
        <v>Vote 15 - [NAME OF VOTE 15]</v>
      </c>
      <c r="B20" s="421"/>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6" t="str">
        <f aca="false">IF(I20=0,"",I20/H20)</f>
        <v/>
      </c>
      <c r="K20" s="210" t="n">
        <f aca="false">C3C!K154</f>
        <v>0</v>
      </c>
      <c r="M20" s="424"/>
      <c r="N20" s="424"/>
      <c r="O20" s="424"/>
      <c r="P20" s="424"/>
      <c r="Q20" s="424"/>
      <c r="R20" s="424"/>
      <c r="S20" s="424"/>
      <c r="T20" s="424"/>
      <c r="U20" s="424"/>
      <c r="V20" s="424"/>
      <c r="W20" s="424"/>
    </row>
    <row r="21" customFormat="false" ht="12.75" hidden="false" customHeight="true" outlineLevel="0" collapsed="false">
      <c r="A21" s="322" t="s">
        <v>881</v>
      </c>
      <c r="B21" s="427" t="n">
        <v>2</v>
      </c>
      <c r="C21" s="328" t="n">
        <f aca="false">SUM(C6:C20)</f>
        <v>6007334655.85</v>
      </c>
      <c r="D21" s="428" t="n">
        <f aca="false">SUM(D6:D20)</f>
        <v>7119571995.49032</v>
      </c>
      <c r="E21" s="326" t="n">
        <f aca="false">SUM(E6:E20)</f>
        <v>7233187451.00308</v>
      </c>
      <c r="F21" s="326" t="n">
        <f aca="false">SUM(F6:F20)</f>
        <v>451183765.59</v>
      </c>
      <c r="G21" s="326" t="n">
        <f aca="false">SUM(G6:G20)</f>
        <v>5269054017.03</v>
      </c>
      <c r="H21" s="326" t="n">
        <f aca="false">SUM(H6:H20)</f>
        <v>6027656209.16923</v>
      </c>
      <c r="I21" s="326" t="n">
        <f aca="false">SUM(I6:I20)</f>
        <v>-758602192.139231</v>
      </c>
      <c r="J21" s="429" t="n">
        <f aca="false">IF(I21=0,"",I21/H21)</f>
        <v>-0.12585359314044</v>
      </c>
      <c r="K21" s="328" t="n">
        <f aca="false">SUM(K6:K20)</f>
        <v>7233187451.00308</v>
      </c>
      <c r="L21" s="430"/>
      <c r="M21" s="430"/>
      <c r="N21" s="430"/>
      <c r="O21" s="430"/>
      <c r="P21" s="430"/>
      <c r="Q21" s="430"/>
      <c r="R21" s="430"/>
      <c r="S21" s="430"/>
      <c r="T21" s="430"/>
      <c r="U21" s="430"/>
      <c r="V21" s="430"/>
      <c r="W21" s="430"/>
    </row>
    <row r="22" customFormat="false" ht="5.1" hidden="false" customHeight="true" outlineLevel="0" collapsed="false">
      <c r="A22" s="331"/>
      <c r="B22" s="421"/>
      <c r="C22" s="210"/>
      <c r="D22" s="206"/>
      <c r="E22" s="207"/>
      <c r="F22" s="207"/>
      <c r="G22" s="207"/>
      <c r="H22" s="207"/>
      <c r="I22" s="207"/>
      <c r="J22" s="431"/>
      <c r="K22" s="210"/>
      <c r="L22" s="432"/>
      <c r="M22" s="432"/>
      <c r="N22" s="432"/>
      <c r="O22" s="432"/>
      <c r="P22" s="432"/>
      <c r="Q22" s="432"/>
      <c r="R22" s="432"/>
      <c r="S22" s="432"/>
      <c r="T22" s="432"/>
      <c r="U22" s="432"/>
      <c r="V22" s="432"/>
      <c r="W22" s="432"/>
    </row>
    <row r="23" customFormat="false" ht="12.75" hidden="false" customHeight="true" outlineLevel="0" collapsed="false">
      <c r="A23" s="305" t="s">
        <v>882</v>
      </c>
      <c r="B23" s="421" t="n">
        <v>1</v>
      </c>
      <c r="C23" s="210"/>
      <c r="D23" s="206"/>
      <c r="E23" s="207"/>
      <c r="F23" s="207"/>
      <c r="G23" s="207"/>
      <c r="H23" s="207"/>
      <c r="I23" s="207"/>
      <c r="J23" s="431"/>
      <c r="K23" s="210"/>
      <c r="L23" s="432"/>
      <c r="M23" s="432"/>
      <c r="N23" s="432"/>
      <c r="O23" s="432"/>
      <c r="P23" s="432"/>
      <c r="Q23" s="432"/>
      <c r="R23" s="432"/>
      <c r="S23" s="432"/>
      <c r="T23" s="432"/>
      <c r="U23" s="432"/>
      <c r="V23" s="432"/>
      <c r="W23" s="432"/>
    </row>
    <row r="24" customFormat="false" ht="12.75" hidden="false" customHeight="true" outlineLevel="0" collapsed="false">
      <c r="A24" s="425" t="str">
        <f aca="false">'Org structure'!A2</f>
        <v>Vote 1 - City Manager</v>
      </c>
      <c r="B24" s="421"/>
      <c r="C24" s="205" t="n">
        <f aca="false">C3C!C168</f>
        <v>144348319.13</v>
      </c>
      <c r="D24" s="206" t="n">
        <f aca="false">C3C!D168</f>
        <v>149906309.8603</v>
      </c>
      <c r="E24" s="207" t="n">
        <f aca="false">C3C!E168</f>
        <v>166544366</v>
      </c>
      <c r="F24" s="207" t="n">
        <f aca="false">C3C!F168</f>
        <v>12087464.64</v>
      </c>
      <c r="G24" s="207" t="n">
        <f aca="false">C3C!G168</f>
        <v>122210498.13</v>
      </c>
      <c r="H24" s="207" t="n">
        <f aca="false">C3C!H168</f>
        <v>138786971.666667</v>
      </c>
      <c r="I24" s="207" t="n">
        <f aca="false">G24-H24</f>
        <v>-16576473.5366666</v>
      </c>
      <c r="J24" s="426" t="n">
        <f aca="false">IF(I24=0,"",I24/H24)</f>
        <v>-0.119438253732342</v>
      </c>
      <c r="K24" s="210" t="n">
        <f aca="false">C3C!K168</f>
        <v>166544366</v>
      </c>
      <c r="L24" s="432"/>
      <c r="M24" s="432"/>
      <c r="N24" s="432"/>
      <c r="O24" s="432"/>
      <c r="P24" s="432"/>
      <c r="Q24" s="432"/>
      <c r="R24" s="432"/>
      <c r="S24" s="432"/>
      <c r="T24" s="432"/>
      <c r="U24" s="432"/>
      <c r="V24" s="432"/>
      <c r="W24" s="432"/>
    </row>
    <row r="25" customFormat="false" ht="12.75" hidden="false" customHeight="true" outlineLevel="0" collapsed="false">
      <c r="A25" s="425" t="str">
        <f aca="false">'Org structure'!A3</f>
        <v>Vote 2 - City Finance</v>
      </c>
      <c r="B25" s="421"/>
      <c r="C25" s="205" t="n">
        <f aca="false">C3C!C179</f>
        <v>951870998.25</v>
      </c>
      <c r="D25" s="206" t="n">
        <f aca="false">C3C!D179</f>
        <v>646309781.591369</v>
      </c>
      <c r="E25" s="207" t="n">
        <f aca="false">C3C!E179</f>
        <v>701273610</v>
      </c>
      <c r="F25" s="207" t="n">
        <f aca="false">C3C!F179</f>
        <v>23109098.14</v>
      </c>
      <c r="G25" s="207" t="n">
        <f aca="false">C3C!G179</f>
        <v>311470112.97</v>
      </c>
      <c r="H25" s="207" t="n">
        <f aca="false">C3C!H179</f>
        <v>584394675</v>
      </c>
      <c r="I25" s="207" t="n">
        <f aca="false">G25-H25</f>
        <v>-272924562.03</v>
      </c>
      <c r="J25" s="426" t="n">
        <f aca="false">IF(I25=0,"",I25/H25)</f>
        <v>-0.467020959816241</v>
      </c>
      <c r="K25" s="210" t="n">
        <f aca="false">C3C!K179</f>
        <v>701273610</v>
      </c>
      <c r="L25" s="432"/>
      <c r="M25" s="432"/>
      <c r="N25" s="432"/>
      <c r="O25" s="432"/>
      <c r="P25" s="432"/>
      <c r="Q25" s="432"/>
      <c r="R25" s="432"/>
      <c r="S25" s="432"/>
      <c r="T25" s="432"/>
      <c r="U25" s="432"/>
      <c r="V25" s="432"/>
      <c r="W25" s="432"/>
    </row>
    <row r="26" customFormat="false" ht="12.75" hidden="false" customHeight="true" outlineLevel="0" collapsed="false">
      <c r="A26" s="425" t="str">
        <f aca="false">'Org structure'!A4</f>
        <v>Vote 3 - Corporate Services</v>
      </c>
      <c r="B26" s="421"/>
      <c r="C26" s="205" t="n">
        <f aca="false">C3C!C190</f>
        <v>840655844.27</v>
      </c>
      <c r="D26" s="206" t="n">
        <f aca="false">C3C!D190</f>
        <v>785013601.47638</v>
      </c>
      <c r="E26" s="207" t="n">
        <f aca="false">C3C!E190</f>
        <v>799093791</v>
      </c>
      <c r="F26" s="207" t="n">
        <f aca="false">C3C!F190</f>
        <v>72137959.67</v>
      </c>
      <c r="G26" s="207" t="n">
        <f aca="false">C3C!G190</f>
        <v>668164911.39</v>
      </c>
      <c r="H26" s="207" t="n">
        <f aca="false">C3C!H190</f>
        <v>665911492.5</v>
      </c>
      <c r="I26" s="207" t="n">
        <f aca="false">G26-H26</f>
        <v>2253418.88999987</v>
      </c>
      <c r="J26" s="426" t="n">
        <f aca="false">IF(I26=0,"",I26/H26)</f>
        <v>0.00338396155552138</v>
      </c>
      <c r="K26" s="210" t="n">
        <f aca="false">C3C!K190</f>
        <v>799093791</v>
      </c>
      <c r="L26" s="432"/>
      <c r="M26" s="432"/>
      <c r="N26" s="432"/>
      <c r="O26" s="432"/>
      <c r="P26" s="432"/>
      <c r="Q26" s="432"/>
      <c r="R26" s="432"/>
      <c r="S26" s="432"/>
      <c r="T26" s="432"/>
      <c r="U26" s="432"/>
      <c r="V26" s="432"/>
      <c r="W26" s="432"/>
    </row>
    <row r="27" customFormat="false" ht="12.75" hidden="false" customHeight="true" outlineLevel="0" collapsed="false">
      <c r="A27" s="425" t="str">
        <f aca="false">'Org structure'!A5</f>
        <v>Vote 4 - Community Services and Social Equity</v>
      </c>
      <c r="B27" s="421"/>
      <c r="C27" s="205" t="n">
        <f aca="false">C3C!C201</f>
        <v>161832294.98</v>
      </c>
      <c r="D27" s="206" t="n">
        <f aca="false">C3C!D201</f>
        <v>195537113.690421</v>
      </c>
      <c r="E27" s="207" t="n">
        <f aca="false">C3C!E201</f>
        <v>167132195</v>
      </c>
      <c r="F27" s="207" t="n">
        <f aca="false">C3C!F201</f>
        <v>9941456.76</v>
      </c>
      <c r="G27" s="207" t="n">
        <f aca="false">C3C!G201</f>
        <v>100212321.59</v>
      </c>
      <c r="H27" s="207" t="n">
        <f aca="false">C3C!H201</f>
        <v>139276829.166667</v>
      </c>
      <c r="I27" s="207" t="n">
        <f aca="false">G27-H27</f>
        <v>-39064507.5766667</v>
      </c>
      <c r="J27" s="426" t="n">
        <f aca="false">IF(I27=0,"",I27/H27)</f>
        <v>-0.280481023371948</v>
      </c>
      <c r="K27" s="210" t="n">
        <f aca="false">C3C!K201</f>
        <v>167132195</v>
      </c>
      <c r="L27" s="432"/>
      <c r="M27" s="432"/>
      <c r="N27" s="432"/>
      <c r="O27" s="432"/>
      <c r="P27" s="432"/>
      <c r="Q27" s="432"/>
      <c r="R27" s="432"/>
      <c r="S27" s="432"/>
      <c r="T27" s="432"/>
      <c r="U27" s="432"/>
      <c r="V27" s="432"/>
      <c r="W27" s="432"/>
    </row>
    <row r="28" customFormat="false" ht="12.75" hidden="false" customHeight="true" outlineLevel="0" collapsed="false">
      <c r="A28" s="425" t="str">
        <f aca="false">'Org structure'!A6</f>
        <v>Vote 5 - Infrastructure Services</v>
      </c>
      <c r="B28" s="421"/>
      <c r="C28" s="205" t="n">
        <f aca="false">C3C!C212</f>
        <v>4062004281.53</v>
      </c>
      <c r="D28" s="206" t="n">
        <f aca="false">C3C!D212</f>
        <v>4437107376.24573</v>
      </c>
      <c r="E28" s="207" t="n">
        <f aca="false">C3C!E212</f>
        <v>4465095563</v>
      </c>
      <c r="F28" s="207" t="n">
        <f aca="false">C3C!F212</f>
        <v>320279655</v>
      </c>
      <c r="G28" s="207" t="n">
        <f aca="false">C3C!G212</f>
        <v>3274518937.38</v>
      </c>
      <c r="H28" s="207" t="n">
        <f aca="false">C3C!H212</f>
        <v>3720912969.16667</v>
      </c>
      <c r="I28" s="207" t="n">
        <f aca="false">G28-H28</f>
        <v>-446394031.786666</v>
      </c>
      <c r="J28" s="426" t="n">
        <f aca="false">IF(I28=0,"",I28/H28)</f>
        <v>-0.119968952642996</v>
      </c>
      <c r="K28" s="210" t="n">
        <f aca="false">C3C!K212</f>
        <v>4465095563</v>
      </c>
      <c r="L28" s="432"/>
      <c r="M28" s="432"/>
      <c r="N28" s="432"/>
      <c r="O28" s="432"/>
      <c r="P28" s="432"/>
      <c r="Q28" s="432"/>
      <c r="R28" s="432"/>
      <c r="S28" s="432"/>
      <c r="T28" s="432"/>
      <c r="U28" s="432"/>
      <c r="V28" s="432"/>
      <c r="W28" s="432"/>
    </row>
    <row r="29" customFormat="false" ht="12.75" hidden="false" customHeight="true" outlineLevel="0" collapsed="false">
      <c r="A29" s="425" t="str">
        <f aca="false">'Org structure'!A7</f>
        <v>Vote 6 - Sustainable Development and City Enterprises</v>
      </c>
      <c r="B29" s="421"/>
      <c r="C29" s="205" t="n">
        <f aca="false">C3C!C223</f>
        <v>241638884</v>
      </c>
      <c r="D29" s="206" t="n">
        <f aca="false">C3C!D223</f>
        <v>209667795.47859</v>
      </c>
      <c r="E29" s="207" t="n">
        <f aca="false">C3C!E223</f>
        <v>261744691.709311</v>
      </c>
      <c r="F29" s="207" t="n">
        <f aca="false">C3C!F223</f>
        <v>21150612.37</v>
      </c>
      <c r="G29" s="207" t="n">
        <f aca="false">C3C!G223</f>
        <v>195535158.44</v>
      </c>
      <c r="H29" s="207" t="n">
        <f aca="false">C3C!H223</f>
        <v>218120576.424426</v>
      </c>
      <c r="I29" s="207" t="n">
        <f aca="false">G29-H29</f>
        <v>-22585417.9844262</v>
      </c>
      <c r="J29" s="426" t="n">
        <f aca="false">IF(I29=0,"",I29/H29)</f>
        <v>-0.103545563443216</v>
      </c>
      <c r="K29" s="210" t="n">
        <f aca="false">C3C!K223</f>
        <v>261744691.709311</v>
      </c>
      <c r="L29" s="432"/>
      <c r="M29" s="432"/>
      <c r="N29" s="432"/>
      <c r="O29" s="432"/>
      <c r="P29" s="432"/>
      <c r="Q29" s="432"/>
      <c r="R29" s="432"/>
      <c r="S29" s="432"/>
      <c r="T29" s="432"/>
      <c r="U29" s="432"/>
      <c r="V29" s="432"/>
      <c r="W29" s="432"/>
    </row>
    <row r="30" customFormat="false" ht="11.25" hidden="false" customHeight="true" outlineLevel="0" collapsed="false">
      <c r="A30" s="425" t="str">
        <f aca="false">'Org structure'!A8</f>
        <v>Vote 7 - [NAME OF VOTE 7]</v>
      </c>
      <c r="B30" s="421"/>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6" t="str">
        <f aca="false">IF(I30=0,"",I30/H30)</f>
        <v/>
      </c>
      <c r="K30" s="210" t="n">
        <f aca="false">C3C!K234</f>
        <v>0</v>
      </c>
      <c r="L30" s="432"/>
      <c r="M30" s="432"/>
      <c r="N30" s="432"/>
      <c r="O30" s="432"/>
      <c r="P30" s="432"/>
      <c r="Q30" s="432"/>
      <c r="R30" s="432"/>
      <c r="S30" s="432"/>
      <c r="T30" s="432"/>
      <c r="U30" s="432"/>
      <c r="V30" s="432"/>
      <c r="W30" s="432"/>
    </row>
    <row r="31" customFormat="false" ht="11.25" hidden="false" customHeight="true" outlineLevel="0" collapsed="false">
      <c r="A31" s="425" t="str">
        <f aca="false">'Org structure'!A9</f>
        <v>Vote 8 - [NAME OF VOTE 8]</v>
      </c>
      <c r="B31" s="421"/>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6" t="str">
        <f aca="false">IF(I31=0,"",I31/H31)</f>
        <v/>
      </c>
      <c r="K31" s="210" t="n">
        <f aca="false">C3C!K245</f>
        <v>0</v>
      </c>
      <c r="L31" s="432"/>
      <c r="M31" s="432"/>
      <c r="N31" s="432"/>
      <c r="O31" s="432"/>
      <c r="P31" s="432"/>
      <c r="Q31" s="432"/>
      <c r="R31" s="432"/>
      <c r="S31" s="432"/>
      <c r="T31" s="432"/>
      <c r="U31" s="432"/>
      <c r="V31" s="432"/>
      <c r="W31" s="432"/>
    </row>
    <row r="32" customFormat="false" ht="11.25" hidden="false" customHeight="true" outlineLevel="0" collapsed="false">
      <c r="A32" s="425" t="str">
        <f aca="false">'Org structure'!A10</f>
        <v>Vote 9 - [NAME OF VOTE 9]</v>
      </c>
      <c r="B32" s="421"/>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6" t="str">
        <f aca="false">IF(I32=0,"",I32/H32)</f>
        <v/>
      </c>
      <c r="K32" s="210" t="n">
        <f aca="false">C3C!K256</f>
        <v>0</v>
      </c>
      <c r="L32" s="432"/>
      <c r="M32" s="432"/>
      <c r="N32" s="432"/>
      <c r="O32" s="432"/>
      <c r="P32" s="432"/>
      <c r="Q32" s="432"/>
      <c r="R32" s="432"/>
      <c r="S32" s="432"/>
      <c r="T32" s="432"/>
      <c r="U32" s="432"/>
      <c r="V32" s="432"/>
      <c r="W32" s="432"/>
    </row>
    <row r="33" customFormat="false" ht="11.25" hidden="false" customHeight="true" outlineLevel="0" collapsed="false">
      <c r="A33" s="425" t="str">
        <f aca="false">'Org structure'!A11</f>
        <v>Vote 10 - [NAME OF VOTE 10]</v>
      </c>
      <c r="B33" s="421"/>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6" t="str">
        <f aca="false">IF(I33=0,"",I33/H33)</f>
        <v/>
      </c>
      <c r="K33" s="210" t="n">
        <f aca="false">C3C!K267</f>
        <v>0</v>
      </c>
      <c r="L33" s="432"/>
      <c r="M33" s="432"/>
      <c r="N33" s="432"/>
      <c r="O33" s="432"/>
      <c r="P33" s="432"/>
      <c r="Q33" s="432"/>
      <c r="R33" s="432"/>
      <c r="S33" s="432"/>
      <c r="T33" s="432"/>
      <c r="U33" s="432"/>
      <c r="V33" s="432"/>
      <c r="W33" s="432"/>
    </row>
    <row r="34" customFormat="false" ht="11.25" hidden="false" customHeight="true" outlineLevel="0" collapsed="false">
      <c r="A34" s="425" t="str">
        <f aca="false">'Org structure'!A12</f>
        <v>Vote 11 - [NAME OF VOTE 11]</v>
      </c>
      <c r="B34" s="421"/>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6" t="str">
        <f aca="false">IF(I34=0,"",I34/H34)</f>
        <v/>
      </c>
      <c r="K34" s="210" t="n">
        <f aca="false">C3C!K278</f>
        <v>0</v>
      </c>
      <c r="M34" s="432"/>
      <c r="N34" s="432"/>
      <c r="O34" s="432"/>
      <c r="P34" s="432"/>
      <c r="Q34" s="432"/>
      <c r="R34" s="432"/>
      <c r="S34" s="432"/>
      <c r="T34" s="432"/>
      <c r="U34" s="432"/>
      <c r="V34" s="432"/>
      <c r="W34" s="432"/>
    </row>
    <row r="35" customFormat="false" ht="11.25" hidden="false" customHeight="true" outlineLevel="0" collapsed="false">
      <c r="A35" s="425" t="str">
        <f aca="false">'Org structure'!A13</f>
        <v>Vote 12 - [NAME OF VOTE 12]</v>
      </c>
      <c r="B35" s="421"/>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6" t="str">
        <f aca="false">IF(I35=0,"",I35/H35)</f>
        <v/>
      </c>
      <c r="K35" s="210" t="n">
        <f aca="false">C3C!K289</f>
        <v>0</v>
      </c>
      <c r="M35" s="432"/>
      <c r="N35" s="432"/>
      <c r="O35" s="432"/>
      <c r="P35" s="432"/>
      <c r="Q35" s="432"/>
      <c r="R35" s="432"/>
      <c r="S35" s="432"/>
      <c r="T35" s="432"/>
      <c r="U35" s="432"/>
      <c r="V35" s="432"/>
      <c r="W35" s="432"/>
    </row>
    <row r="36" customFormat="false" ht="11.25" hidden="false" customHeight="true" outlineLevel="0" collapsed="false">
      <c r="A36" s="425" t="str">
        <f aca="false">'Org structure'!A14</f>
        <v>Vote 13 - [NAME OF VOTE 13]</v>
      </c>
      <c r="B36" s="421"/>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6" t="str">
        <f aca="false">IF(I36=0,"",I36/H36)</f>
        <v/>
      </c>
      <c r="K36" s="210" t="n">
        <f aca="false">C3C!K300</f>
        <v>0</v>
      </c>
      <c r="M36" s="432"/>
      <c r="N36" s="432"/>
      <c r="O36" s="432"/>
      <c r="P36" s="432"/>
      <c r="Q36" s="432"/>
      <c r="R36" s="432"/>
      <c r="S36" s="432"/>
      <c r="T36" s="432"/>
      <c r="U36" s="432"/>
      <c r="V36" s="432"/>
      <c r="W36" s="432"/>
    </row>
    <row r="37" customFormat="false" ht="11.25" hidden="false" customHeight="true" outlineLevel="0" collapsed="false">
      <c r="A37" s="425" t="str">
        <f aca="false">'Org structure'!A15</f>
        <v>Vote 14 - [NAME OF VOTE 14]</v>
      </c>
      <c r="B37" s="421"/>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6" t="str">
        <f aca="false">IF(I37=0,"",I37/H37)</f>
        <v/>
      </c>
      <c r="K37" s="210" t="n">
        <f aca="false">C3C!K311</f>
        <v>0</v>
      </c>
      <c r="M37" s="432"/>
      <c r="N37" s="432"/>
      <c r="O37" s="432"/>
      <c r="P37" s="432"/>
      <c r="Q37" s="432"/>
      <c r="R37" s="432"/>
      <c r="S37" s="432"/>
      <c r="T37" s="432"/>
      <c r="U37" s="432"/>
      <c r="V37" s="432"/>
      <c r="W37" s="432"/>
    </row>
    <row r="38" customFormat="false" ht="12.75" hidden="false" customHeight="true" outlineLevel="0" collapsed="false">
      <c r="A38" s="425" t="str">
        <f aca="false">'Org structure'!A16</f>
        <v>Vote 15 - [NAME OF VOTE 15]</v>
      </c>
      <c r="B38" s="421"/>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6" t="str">
        <f aca="false">IF(I38=0,"",I38/H38)</f>
        <v/>
      </c>
      <c r="K38" s="210" t="n">
        <f aca="false">C3C!K322</f>
        <v>0</v>
      </c>
      <c r="M38" s="432"/>
      <c r="N38" s="432"/>
      <c r="O38" s="432"/>
      <c r="P38" s="432"/>
      <c r="Q38" s="432"/>
      <c r="R38" s="432"/>
      <c r="S38" s="432"/>
      <c r="T38" s="432"/>
      <c r="U38" s="432"/>
      <c r="V38" s="432"/>
      <c r="W38" s="432"/>
    </row>
    <row r="39" customFormat="false" ht="12.75" hidden="false" customHeight="true" outlineLevel="0" collapsed="false">
      <c r="A39" s="322" t="s">
        <v>883</v>
      </c>
      <c r="B39" s="427" t="n">
        <v>2</v>
      </c>
      <c r="C39" s="262" t="n">
        <f aca="false">SUM(C24:C38)</f>
        <v>6402350622.16</v>
      </c>
      <c r="D39" s="263" t="n">
        <f aca="false">SUM(D24:D38)</f>
        <v>6423541978.34279</v>
      </c>
      <c r="E39" s="264" t="n">
        <f aca="false">SUM(E24:E38)</f>
        <v>6560884216.70931</v>
      </c>
      <c r="F39" s="264" t="n">
        <f aca="false">SUM(F24:F38)</f>
        <v>458706246.58</v>
      </c>
      <c r="G39" s="264" t="n">
        <f aca="false">SUM(G24:G38)</f>
        <v>4672111939.9</v>
      </c>
      <c r="H39" s="264" t="n">
        <f aca="false">SUM(H24:H38)</f>
        <v>5467403513.92443</v>
      </c>
      <c r="I39" s="264" t="n">
        <f aca="false">SUM(I24:I38)</f>
        <v>-795291574.024426</v>
      </c>
      <c r="J39" s="433" t="n">
        <f aca="false">IF(I39=0,"",I39/H39)</f>
        <v>-0.145460559477451</v>
      </c>
      <c r="K39" s="267" t="n">
        <f aca="false">SUM(K24:K38)</f>
        <v>6560884216.70931</v>
      </c>
      <c r="L39" s="430"/>
      <c r="M39" s="430"/>
      <c r="N39" s="430"/>
      <c r="O39" s="430"/>
      <c r="P39" s="430"/>
      <c r="Q39" s="430"/>
      <c r="R39" s="430"/>
      <c r="S39" s="430"/>
      <c r="T39" s="430"/>
      <c r="U39" s="430"/>
      <c r="V39" s="430"/>
      <c r="W39" s="430"/>
    </row>
    <row r="40" customFormat="false" ht="12.75" hidden="false" customHeight="true" outlineLevel="0" collapsed="false">
      <c r="A40" s="434" t="str">
        <f aca="false">result</f>
        <v>Surplus/ (Deficit) for the year</v>
      </c>
      <c r="B40" s="435" t="n">
        <v>2</v>
      </c>
      <c r="C40" s="436" t="n">
        <f aca="false">C21-C39</f>
        <v>-395015966.309999</v>
      </c>
      <c r="D40" s="437" t="n">
        <f aca="false">D21-D39</f>
        <v>696030017.147535</v>
      </c>
      <c r="E40" s="438" t="n">
        <f aca="false">E21-E39</f>
        <v>672303234.293767</v>
      </c>
      <c r="F40" s="438" t="n">
        <f aca="false">F21-F39</f>
        <v>-7522480.98999947</v>
      </c>
      <c r="G40" s="438" t="n">
        <f aca="false">G21-G39</f>
        <v>596942077.130001</v>
      </c>
      <c r="H40" s="438" t="n">
        <f aca="false">H21-H39</f>
        <v>560252695.244806</v>
      </c>
      <c r="I40" s="438" t="n">
        <f aca="false">I21-I39</f>
        <v>36689381.8851948</v>
      </c>
      <c r="J40" s="439" t="n">
        <f aca="false">IF(I40=0,"",I40/H40)</f>
        <v>0.0654872028222249</v>
      </c>
      <c r="K40" s="436" t="n">
        <f aca="false">K21-K39</f>
        <v>672303234.293767</v>
      </c>
      <c r="L40" s="430"/>
      <c r="M40" s="430"/>
      <c r="N40" s="430"/>
      <c r="O40" s="430"/>
      <c r="P40" s="430"/>
      <c r="Q40" s="430"/>
      <c r="R40" s="430"/>
      <c r="S40" s="430"/>
      <c r="T40" s="430"/>
      <c r="U40" s="430"/>
      <c r="V40" s="430"/>
      <c r="W40" s="430"/>
    </row>
    <row r="41" customFormat="false" ht="11.25" hidden="false" customHeight="true" outlineLevel="0" collapsed="false">
      <c r="A41" s="440" t="str">
        <f aca="false">head27a</f>
        <v>References</v>
      </c>
      <c r="C41" s="430"/>
      <c r="D41" s="430"/>
      <c r="E41" s="430"/>
      <c r="F41" s="430"/>
      <c r="G41" s="430"/>
      <c r="H41" s="430"/>
      <c r="I41" s="430"/>
      <c r="J41" s="430"/>
      <c r="K41" s="430"/>
    </row>
    <row r="42" customFormat="false" ht="11.25" hidden="false" customHeight="true" outlineLevel="0" collapsed="false">
      <c r="A42" s="289" t="s">
        <v>884</v>
      </c>
      <c r="C42" s="430"/>
      <c r="D42" s="430"/>
      <c r="E42" s="430"/>
      <c r="F42" s="430"/>
      <c r="G42" s="430"/>
      <c r="H42" s="430"/>
      <c r="I42" s="430"/>
      <c r="J42" s="430"/>
      <c r="K42" s="430"/>
    </row>
    <row r="43" customFormat="false" ht="11.25" hidden="false" customHeight="true" outlineLevel="0" collapsed="false">
      <c r="A43" s="441" t="s">
        <v>885</v>
      </c>
      <c r="C43" s="430"/>
      <c r="D43" s="430"/>
      <c r="E43" s="430"/>
      <c r="F43" s="430"/>
      <c r="G43" s="430"/>
      <c r="H43" s="430"/>
      <c r="I43" s="430"/>
      <c r="J43" s="430"/>
      <c r="K43" s="430"/>
    </row>
    <row r="44" customFormat="false" ht="11.25" hidden="false" customHeight="true" outlineLevel="0" collapsed="false">
      <c r="A44" s="441"/>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42"/>
      <c r="B46" s="290"/>
      <c r="C46" s="443"/>
      <c r="D46" s="443"/>
      <c r="E46" s="443"/>
      <c r="F46" s="443"/>
      <c r="G46" s="443"/>
      <c r="H46" s="443"/>
      <c r="I46" s="443"/>
      <c r="J46" s="443"/>
      <c r="K46" s="443"/>
    </row>
    <row r="47" customFormat="false" ht="11.25" hidden="false" customHeight="true" outlineLevel="0" collapsed="false">
      <c r="A47" s="442"/>
      <c r="B47" s="290"/>
      <c r="C47" s="443"/>
      <c r="D47" s="443"/>
      <c r="E47" s="443"/>
      <c r="F47" s="443"/>
      <c r="G47" s="443"/>
      <c r="H47" s="443"/>
      <c r="I47" s="443"/>
      <c r="J47" s="443"/>
      <c r="K47" s="443"/>
    </row>
    <row r="48" customFormat="false" ht="11.25" hidden="false" customHeight="true" outlineLevel="0" collapsed="false">
      <c r="A48" s="420"/>
    </row>
    <row r="49" customFormat="false" ht="11.25" hidden="false" customHeight="true" outlineLevel="0" collapsed="false">
      <c r="A49" s="420"/>
    </row>
    <row r="50" customFormat="false" ht="11.25" hidden="false" customHeight="true" outlineLevel="0" collapsed="false">
      <c r="A50" s="42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3" activePane="bottomRight" state="frozen"/>
      <selection pane="topLeft" activeCell="A1" activeCellId="0" sqref="A1"/>
      <selection pane="topRight" activeCell="C1" activeCellId="0" sqref="C1"/>
      <selection pane="bottomLeft" activeCell="A193" activeCellId="0" sqref="A193"/>
      <selection pane="bottomRight" activeCell="C224" activeCellId="0" sqref="C224:C22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4" t="str">
        <f aca="false">muni&amp;" - "&amp;S71C&amp;" - "&amp;"A"&amp;" - "&amp;date</f>
        <v>KZN225 Msunduzi - Table C3 Monthly Budget Statement - Financial Performance (revenue and expenditure by municipal vote) - A - M10 April</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880</v>
      </c>
      <c r="B5" s="372" t="n">
        <v>1</v>
      </c>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463" t="str">
        <f aca="false">'Org structure'!A2</f>
        <v>Vote 1 - City Manager</v>
      </c>
      <c r="B6" s="464"/>
      <c r="C6" s="465" t="n">
        <f aca="false">SUM(C7:C10)</f>
        <v>297000</v>
      </c>
      <c r="D6" s="466" t="n">
        <f aca="false">SUM(D7:D10)</f>
        <v>62714.8691169</v>
      </c>
      <c r="E6" s="467" t="n">
        <f aca="false">SUM(E7:E10)</f>
        <v>62714.8691169</v>
      </c>
      <c r="F6" s="468" t="n">
        <f aca="false">SUM(F7:F10)</f>
        <v>0</v>
      </c>
      <c r="G6" s="467" t="n">
        <f aca="false">SUM(G7:G10)</f>
        <v>0</v>
      </c>
      <c r="H6" s="468" t="n">
        <f aca="false">SUM(H7:H10)</f>
        <v>52262.39093075</v>
      </c>
      <c r="I6" s="389" t="n">
        <f aca="false">G6-H6</f>
        <v>-52262.39093075</v>
      </c>
      <c r="J6" s="202" t="n">
        <f aca="false">IF(I6=0,"",I6/H6)</f>
        <v>-1</v>
      </c>
      <c r="K6" s="469" t="n">
        <f aca="false">SUM(K7:K10)</f>
        <v>62714.8691169</v>
      </c>
      <c r="L6" s="454"/>
      <c r="M6" s="455"/>
      <c r="N6" s="455"/>
      <c r="O6" s="455"/>
      <c r="P6" s="455"/>
      <c r="Q6" s="455"/>
      <c r="R6" s="455"/>
      <c r="S6" s="455"/>
      <c r="T6" s="455"/>
      <c r="U6" s="455"/>
      <c r="V6" s="455"/>
      <c r="W6" s="455"/>
    </row>
    <row r="7" customFormat="false" ht="11.25" hidden="false" customHeight="true" outlineLevel="0" collapsed="false">
      <c r="A7" s="470" t="str">
        <f aca="false">'Org structure'!E3</f>
        <v>1.1 - Internal Audit and Compliance</v>
      </c>
      <c r="B7" s="372"/>
      <c r="C7" s="471" t="n">
        <v>-3000</v>
      </c>
      <c r="D7" s="472"/>
      <c r="E7" s="473"/>
      <c r="F7" s="474"/>
      <c r="G7" s="473"/>
      <c r="H7" s="474" t="n">
        <f aca="false">E7/12*10</f>
        <v>0</v>
      </c>
      <c r="I7" s="207" t="n">
        <f aca="false">G7-H7</f>
        <v>0</v>
      </c>
      <c r="J7" s="202" t="str">
        <f aca="false">IF(I7=0,"",I7/H7)</f>
        <v/>
      </c>
      <c r="K7" s="475"/>
      <c r="L7" s="454"/>
      <c r="M7" s="455"/>
      <c r="N7" s="455"/>
      <c r="O7" s="455"/>
      <c r="P7" s="455"/>
      <c r="Q7" s="455"/>
      <c r="R7" s="455"/>
      <c r="S7" s="455"/>
      <c r="T7" s="455"/>
      <c r="U7" s="455"/>
      <c r="V7" s="455"/>
      <c r="W7" s="455"/>
    </row>
    <row r="8" customFormat="false" ht="11.25" hidden="false" customHeight="true" outlineLevel="0" collapsed="false">
      <c r="A8" s="470" t="str">
        <f aca="false">'Org structure'!E4</f>
        <v>1.2 - Office of the City Manager</v>
      </c>
      <c r="B8" s="372"/>
      <c r="C8" s="471"/>
      <c r="D8" s="472" t="n">
        <v>62714.8691169</v>
      </c>
      <c r="E8" s="473" t="n">
        <v>62714.8691169</v>
      </c>
      <c r="F8" s="474"/>
      <c r="G8" s="473" t="n">
        <v>0</v>
      </c>
      <c r="H8" s="474" t="n">
        <f aca="false">E8/12*10</f>
        <v>52262.39093075</v>
      </c>
      <c r="I8" s="207" t="n">
        <f aca="false">G8-H8</f>
        <v>-52262.39093075</v>
      </c>
      <c r="J8" s="202" t="n">
        <f aca="false">IF(I8=0,"",I8/H8)</f>
        <v>-1</v>
      </c>
      <c r="K8" s="475" t="n">
        <f aca="false">E8</f>
        <v>62714.8691169</v>
      </c>
      <c r="L8" s="454"/>
      <c r="M8" s="455"/>
      <c r="N8" s="455"/>
      <c r="O8" s="455"/>
      <c r="P8" s="455"/>
      <c r="Q8" s="455"/>
      <c r="R8" s="455"/>
      <c r="S8" s="455"/>
      <c r="T8" s="455"/>
      <c r="U8" s="455"/>
      <c r="V8" s="455"/>
      <c r="W8" s="455"/>
    </row>
    <row r="9" customFormat="false" ht="11.25" hidden="false" customHeight="true" outlineLevel="0" collapsed="false">
      <c r="A9" s="470" t="str">
        <f aca="false">'Org structure'!E5</f>
        <v>1.3 - Political Support</v>
      </c>
      <c r="B9" s="372"/>
      <c r="C9" s="471"/>
      <c r="D9" s="472"/>
      <c r="E9" s="473"/>
      <c r="F9" s="474"/>
      <c r="G9" s="473"/>
      <c r="H9" s="474" t="n">
        <f aca="false">E9/12*10</f>
        <v>0</v>
      </c>
      <c r="I9" s="207" t="n">
        <f aca="false">G9-H9</f>
        <v>0</v>
      </c>
      <c r="J9" s="202" t="str">
        <f aca="false">IF(I9=0,"",I9/H9)</f>
        <v/>
      </c>
      <c r="K9" s="475"/>
      <c r="L9" s="454"/>
      <c r="M9" s="455"/>
      <c r="N9" s="455"/>
      <c r="O9" s="455"/>
      <c r="P9" s="455"/>
      <c r="Q9" s="455"/>
      <c r="R9" s="455"/>
      <c r="S9" s="455"/>
      <c r="T9" s="455"/>
      <c r="U9" s="455"/>
      <c r="V9" s="455"/>
      <c r="W9" s="455"/>
    </row>
    <row r="10" customFormat="false" ht="11.25" hidden="false" customHeight="true" outlineLevel="0" collapsed="false">
      <c r="A10" s="470" t="str">
        <f aca="false">'Org structure'!E6</f>
        <v>1.4 - Strategic Planning</v>
      </c>
      <c r="B10" s="372"/>
      <c r="C10" s="471" t="n">
        <v>300000</v>
      </c>
      <c r="D10" s="472"/>
      <c r="E10" s="473"/>
      <c r="F10" s="474"/>
      <c r="G10" s="473"/>
      <c r="H10" s="474" t="n">
        <f aca="false">E10/12*10</f>
        <v>0</v>
      </c>
      <c r="I10" s="207" t="n">
        <f aca="false">G10-H10</f>
        <v>0</v>
      </c>
      <c r="J10" s="202" t="str">
        <f aca="false">IF(I10=0,"",I10/H10)</f>
        <v/>
      </c>
      <c r="K10" s="475"/>
      <c r="L10" s="454"/>
      <c r="M10" s="455"/>
      <c r="N10" s="455"/>
      <c r="O10" s="455"/>
      <c r="P10" s="455"/>
      <c r="Q10" s="455"/>
      <c r="R10" s="455"/>
      <c r="S10" s="455"/>
      <c r="T10" s="455"/>
      <c r="U10" s="455"/>
      <c r="V10" s="455"/>
      <c r="W10" s="455"/>
    </row>
    <row r="11" customFormat="false" ht="11.25" hidden="false" customHeight="true" outlineLevel="0" collapsed="false">
      <c r="A11" s="463" t="str">
        <f aca="false">'Org structure'!A3</f>
        <v>Vote 2 - City Finance</v>
      </c>
      <c r="B11" s="464"/>
      <c r="C11" s="465" t="n">
        <f aca="false">SUM(C12:C21)</f>
        <v>1674274159.59</v>
      </c>
      <c r="D11" s="466" t="n">
        <f aca="false">SUM(D12:D21)</f>
        <v>1955891050.87616</v>
      </c>
      <c r="E11" s="467" t="n">
        <f aca="false">SUM(E12:E21)</f>
        <v>1955891050.87616</v>
      </c>
      <c r="F11" s="468" t="n">
        <f aca="false">SUM(F12:F21)</f>
        <v>106790498.76</v>
      </c>
      <c r="G11" s="467" t="n">
        <f aca="false">SUM(G12:G21)</f>
        <v>1471048093.96</v>
      </c>
      <c r="H11" s="468" t="n">
        <f aca="false">SUM(H12:H21)</f>
        <v>1629909209.06347</v>
      </c>
      <c r="I11" s="389" t="n">
        <f aca="false">G11-H11</f>
        <v>-158861115.103469</v>
      </c>
      <c r="J11" s="202" t="n">
        <f aca="false">IF(I11=0,"",I11/H11)</f>
        <v>-0.0974662356774765</v>
      </c>
      <c r="K11" s="469" t="n">
        <f aca="false">SUM(K12:K21)</f>
        <v>1955891050.87616</v>
      </c>
      <c r="L11" s="454"/>
      <c r="M11" s="455"/>
      <c r="N11" s="455"/>
      <c r="O11" s="455"/>
      <c r="P11" s="455"/>
      <c r="Q11" s="455"/>
      <c r="R11" s="455"/>
      <c r="S11" s="455"/>
      <c r="T11" s="455"/>
      <c r="U11" s="455"/>
      <c r="V11" s="455"/>
      <c r="W11" s="455"/>
    </row>
    <row r="12" customFormat="false" ht="11.25" hidden="false" customHeight="true" outlineLevel="0" collapsed="false">
      <c r="A12" s="470" t="str">
        <f aca="false">'Org structure'!E14</f>
        <v>2.1 - Asset Management</v>
      </c>
      <c r="B12" s="372"/>
      <c r="C12" s="471" t="n">
        <v>7877175.3</v>
      </c>
      <c r="D12" s="472" t="n">
        <v>16379253.8735056</v>
      </c>
      <c r="E12" s="473" t="n">
        <v>16379253.8735056</v>
      </c>
      <c r="F12" s="473" t="n">
        <v>178974.9</v>
      </c>
      <c r="G12" s="474" t="n">
        <v>15753435.31</v>
      </c>
      <c r="H12" s="473" t="n">
        <f aca="false">E12/12*10</f>
        <v>13649378.2279213</v>
      </c>
      <c r="I12" s="207" t="n">
        <f aca="false">G12-H12</f>
        <v>2104057.08207867</v>
      </c>
      <c r="J12" s="202" t="n">
        <f aca="false">IF(I12=0,"",I12/H12)</f>
        <v>0.154150397691712</v>
      </c>
      <c r="K12" s="475" t="n">
        <f aca="false">E12</f>
        <v>16379253.8735056</v>
      </c>
      <c r="L12" s="454"/>
      <c r="M12" s="455"/>
      <c r="N12" s="455"/>
      <c r="O12" s="455"/>
      <c r="P12" s="455"/>
      <c r="Q12" s="455"/>
      <c r="R12" s="455"/>
      <c r="S12" s="455"/>
      <c r="T12" s="455"/>
      <c r="U12" s="455"/>
      <c r="V12" s="455"/>
      <c r="W12" s="455"/>
    </row>
    <row r="13" customFormat="false" ht="11.25" hidden="false" customHeight="true" outlineLevel="0" collapsed="false">
      <c r="A13" s="470" t="str">
        <f aca="false">'Org structure'!E15</f>
        <v>2.2 - Budget and Treasury Management</v>
      </c>
      <c r="B13" s="372"/>
      <c r="C13" s="471" t="n">
        <v>386405547.71</v>
      </c>
      <c r="D13" s="472" t="n">
        <v>384922702.184382</v>
      </c>
      <c r="E13" s="473" t="n">
        <v>384922702.184382</v>
      </c>
      <c r="F13" s="473" t="n">
        <v>866878.55</v>
      </c>
      <c r="G13" s="474" t="n">
        <v>348283308.7</v>
      </c>
      <c r="H13" s="473" t="n">
        <f aca="false">E13/12*10</f>
        <v>320768918.486985</v>
      </c>
      <c r="I13" s="207" t="n">
        <f aca="false">G13-H13</f>
        <v>27514390.2130147</v>
      </c>
      <c r="J13" s="202" t="n">
        <f aca="false">IF(I13=0,"",I13/H13)</f>
        <v>0.0857763599503205</v>
      </c>
      <c r="K13" s="475" t="n">
        <f aca="false">E13</f>
        <v>384922702.184382</v>
      </c>
      <c r="L13" s="454"/>
      <c r="M13" s="455"/>
      <c r="N13" s="455"/>
      <c r="O13" s="455"/>
      <c r="P13" s="455"/>
      <c r="Q13" s="455"/>
      <c r="R13" s="455"/>
      <c r="S13" s="455"/>
      <c r="T13" s="455"/>
      <c r="U13" s="455"/>
      <c r="V13" s="455"/>
      <c r="W13" s="455"/>
    </row>
    <row r="14" customFormat="false" ht="11.25" hidden="false" customHeight="true" outlineLevel="0" collapsed="false">
      <c r="A14" s="470" t="str">
        <f aca="false">'Org structure'!E16</f>
        <v>2.3 - Expenditure Management</v>
      </c>
      <c r="B14" s="372"/>
      <c r="C14" s="471" t="n">
        <v>0</v>
      </c>
      <c r="D14" s="472" t="n">
        <v>353276.7250474</v>
      </c>
      <c r="E14" s="473" t="n">
        <v>353276.7250474</v>
      </c>
      <c r="F14" s="473"/>
      <c r="G14" s="474" t="n">
        <v>-732.06</v>
      </c>
      <c r="H14" s="473" t="n">
        <f aca="false">E14/12*10</f>
        <v>294397.270872833</v>
      </c>
      <c r="I14" s="207" t="n">
        <f aca="false">G14-H14</f>
        <v>-295129.330872833</v>
      </c>
      <c r="J14" s="202" t="n">
        <f aca="false">IF(I14=0,"",I14/H14)</f>
        <v>-1.00248663989931</v>
      </c>
      <c r="K14" s="475" t="n">
        <f aca="false">E14</f>
        <v>353276.7250474</v>
      </c>
      <c r="L14" s="454"/>
      <c r="M14" s="455"/>
      <c r="N14" s="455"/>
      <c r="O14" s="455"/>
      <c r="P14" s="455"/>
      <c r="Q14" s="455"/>
      <c r="R14" s="455"/>
      <c r="S14" s="455"/>
      <c r="T14" s="455"/>
      <c r="U14" s="455"/>
      <c r="V14" s="455"/>
      <c r="W14" s="455"/>
      <c r="Z14" s="352" t="n">
        <v>0</v>
      </c>
    </row>
    <row r="15" customFormat="false" ht="11.25" hidden="false" customHeight="true" outlineLevel="0" collapsed="false">
      <c r="A15" s="470" t="str">
        <f aca="false">'Org structure'!E17</f>
        <v>2.4 - Revenue Management</v>
      </c>
      <c r="B15" s="372"/>
      <c r="C15" s="471" t="n">
        <v>1279890012.71</v>
      </c>
      <c r="D15" s="472" t="n">
        <v>1553940575.55292</v>
      </c>
      <c r="E15" s="473" t="n">
        <v>1553940575.55292</v>
      </c>
      <c r="F15" s="473" t="n">
        <v>105740063.95</v>
      </c>
      <c r="G15" s="474" t="n">
        <v>1106923515.19</v>
      </c>
      <c r="H15" s="473" t="n">
        <f aca="false">E15/12*10</f>
        <v>1294950479.62743</v>
      </c>
      <c r="I15" s="207" t="n">
        <f aca="false">G15-H15</f>
        <v>-188026964.43743</v>
      </c>
      <c r="J15" s="202" t="n">
        <f aca="false">IF(I15=0,"",I15/H15)</f>
        <v>-0.145200119537797</v>
      </c>
      <c r="K15" s="475" t="n">
        <f aca="false">E15</f>
        <v>1553940575.55292</v>
      </c>
      <c r="L15" s="454"/>
      <c r="M15" s="455"/>
      <c r="N15" s="455"/>
      <c r="O15" s="455"/>
      <c r="P15" s="455"/>
      <c r="Q15" s="455"/>
      <c r="R15" s="455"/>
      <c r="S15" s="455"/>
      <c r="T15" s="455"/>
      <c r="U15" s="455"/>
      <c r="V15" s="455"/>
      <c r="W15" s="455"/>
    </row>
    <row r="16" customFormat="false" ht="11.25" hidden="false" customHeight="true" outlineLevel="0" collapsed="false">
      <c r="A16" s="470" t="str">
        <f aca="false">'Org structure'!E18</f>
        <v>2.5 - Supply Chain Management</v>
      </c>
      <c r="B16" s="372"/>
      <c r="C16" s="471" t="n">
        <v>101423.87</v>
      </c>
      <c r="D16" s="472" t="n">
        <v>295242.54031195</v>
      </c>
      <c r="E16" s="473" t="n">
        <v>295242.54031195</v>
      </c>
      <c r="F16" s="473" t="n">
        <v>4581.36</v>
      </c>
      <c r="G16" s="474" t="n">
        <v>88566.82</v>
      </c>
      <c r="H16" s="473" t="n">
        <f aca="false">E16/12*10</f>
        <v>246035.450259958</v>
      </c>
      <c r="I16" s="207" t="n">
        <f aca="false">G16-H16</f>
        <v>-157468.630259958</v>
      </c>
      <c r="J16" s="202" t="n">
        <f aca="false">IF(I16=0,"",I16/H16)</f>
        <v>-0.640024151371596</v>
      </c>
      <c r="K16" s="475" t="n">
        <f aca="false">E16</f>
        <v>295242.54031195</v>
      </c>
      <c r="L16" s="454"/>
      <c r="M16" s="455"/>
      <c r="N16" s="455"/>
      <c r="O16" s="455"/>
      <c r="P16" s="455"/>
      <c r="Q16" s="455"/>
      <c r="R16" s="455"/>
      <c r="S16" s="455"/>
      <c r="T16" s="455"/>
      <c r="U16" s="455"/>
      <c r="V16" s="455"/>
      <c r="W16" s="455"/>
    </row>
    <row r="17" customFormat="false" ht="11.25" hidden="true" customHeight="true" outlineLevel="0" collapsed="false">
      <c r="A17" s="470" t="n">
        <f aca="false">'Org structure'!E19</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true" customHeight="true" outlineLevel="0" collapsed="false">
      <c r="A18" s="470" t="n">
        <f aca="false">'Org structure'!E20</f>
        <v>0</v>
      </c>
      <c r="B18" s="372"/>
      <c r="C18" s="471"/>
      <c r="D18" s="476"/>
      <c r="E18" s="477"/>
      <c r="F18" s="478"/>
      <c r="G18" s="477"/>
      <c r="H18" s="478"/>
      <c r="I18" s="389" t="n">
        <f aca="false">G18-H18</f>
        <v>0</v>
      </c>
      <c r="J18" s="202" t="str">
        <f aca="false">IF(I18=0,"",I18/H18)</f>
        <v/>
      </c>
      <c r="K18" s="479"/>
      <c r="L18" s="454"/>
      <c r="M18" s="455"/>
      <c r="N18" s="455"/>
      <c r="O18" s="455"/>
      <c r="P18" s="455"/>
      <c r="Q18" s="455"/>
      <c r="R18" s="455"/>
      <c r="S18" s="455"/>
      <c r="T18" s="455"/>
      <c r="U18" s="455"/>
      <c r="V18" s="455"/>
      <c r="W18" s="455"/>
    </row>
    <row r="19" customFormat="false" ht="11.25" hidden="true" customHeight="true" outlineLevel="0" collapsed="false">
      <c r="A19" s="470" t="n">
        <f aca="false">'Org structure'!E21</f>
        <v>0</v>
      </c>
      <c r="B19" s="372"/>
      <c r="C19" s="471"/>
      <c r="D19" s="476"/>
      <c r="E19" s="477"/>
      <c r="F19" s="478"/>
      <c r="G19" s="477"/>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true" customHeight="true" outlineLevel="0" collapsed="false">
      <c r="A20" s="470" t="n">
        <f aca="false">'Org structure'!E22</f>
        <v>0</v>
      </c>
      <c r="B20" s="372"/>
      <c r="C20" s="471"/>
      <c r="D20" s="476"/>
      <c r="E20" s="477"/>
      <c r="F20" s="478"/>
      <c r="G20" s="477"/>
      <c r="H20" s="478"/>
      <c r="I20" s="389" t="n">
        <f aca="false">G20-H20</f>
        <v>0</v>
      </c>
      <c r="J20" s="202" t="str">
        <f aca="false">IF(I20=0,"",I20/H20)</f>
        <v/>
      </c>
      <c r="K20" s="479"/>
      <c r="L20" s="454"/>
      <c r="M20" s="455"/>
      <c r="N20" s="455"/>
      <c r="O20" s="455"/>
      <c r="P20" s="455"/>
      <c r="Q20" s="455"/>
      <c r="R20" s="455"/>
      <c r="S20" s="455"/>
      <c r="T20" s="455"/>
      <c r="U20" s="455"/>
      <c r="V20" s="455"/>
      <c r="W20" s="455"/>
    </row>
    <row r="21" customFormat="false" ht="11.25" hidden="true" customHeight="true" outlineLevel="0" collapsed="false">
      <c r="A21" s="470" t="n">
        <f aca="false">'Org structure'!E23</f>
        <v>0</v>
      </c>
      <c r="B21" s="372"/>
      <c r="C21" s="471"/>
      <c r="D21" s="476"/>
      <c r="E21" s="477"/>
      <c r="F21" s="478"/>
      <c r="G21" s="477"/>
      <c r="H21" s="478"/>
      <c r="I21" s="389" t="n">
        <f aca="false">G21-H21</f>
        <v>0</v>
      </c>
      <c r="J21" s="202" t="str">
        <f aca="false">IF(I21=0,"",I21/H21)</f>
        <v/>
      </c>
      <c r="K21" s="479"/>
      <c r="L21" s="454"/>
      <c r="M21" s="455"/>
      <c r="N21" s="455"/>
      <c r="O21" s="455"/>
      <c r="P21" s="455"/>
      <c r="Q21" s="455"/>
      <c r="R21" s="455"/>
      <c r="S21" s="455"/>
      <c r="T21" s="455"/>
      <c r="U21" s="455"/>
      <c r="V21" s="455"/>
      <c r="W21" s="455"/>
    </row>
    <row r="22" customFormat="false" ht="11.25" hidden="false" customHeight="true" outlineLevel="0" collapsed="false">
      <c r="A22" s="463" t="str">
        <f aca="false">'Org structure'!A4</f>
        <v>Vote 3 - Corporate Services</v>
      </c>
      <c r="B22" s="464"/>
      <c r="C22" s="465" t="n">
        <f aca="false">SUM(C23:C32)</f>
        <v>191301953.2</v>
      </c>
      <c r="D22" s="466" t="n">
        <f aca="false">SUM(D23:D32)</f>
        <v>210662798.720633</v>
      </c>
      <c r="E22" s="467" t="n">
        <f aca="false">SUM(E23:E32)</f>
        <v>215530797.782611</v>
      </c>
      <c r="F22" s="468" t="n">
        <f aca="false">SUM(F23:F32)</f>
        <v>15665186.2</v>
      </c>
      <c r="G22" s="467" t="n">
        <f aca="false">SUM(G23:G32)</f>
        <v>162421646.14</v>
      </c>
      <c r="H22" s="468" t="n">
        <f aca="false">SUM(H23:H32)</f>
        <v>179608998.152176</v>
      </c>
      <c r="I22" s="389" t="n">
        <f aca="false">G22-H22</f>
        <v>-17187352.0121755</v>
      </c>
      <c r="J22" s="202" t="n">
        <f aca="false">IF(I22=0,"",I22/H22)</f>
        <v>-0.0956931567404733</v>
      </c>
      <c r="K22" s="469" t="n">
        <f aca="false">SUM(K23:K32)</f>
        <v>215530797.782611</v>
      </c>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25</f>
        <v>3.1 - Area Based Management </v>
      </c>
      <c r="B23" s="372"/>
      <c r="C23" s="471" t="n">
        <v>174894.35</v>
      </c>
      <c r="D23" s="472" t="n">
        <v>1070442.5271155</v>
      </c>
      <c r="E23" s="473" t="n">
        <v>1070442.5271155</v>
      </c>
      <c r="F23" s="474" t="n">
        <v>53983.12</v>
      </c>
      <c r="G23" s="473" t="n">
        <v>384153.56</v>
      </c>
      <c r="H23" s="473" t="n">
        <f aca="false">E23/12*10</f>
        <v>892035.439262917</v>
      </c>
      <c r="I23" s="316" t="n">
        <f aca="false">G23-H23</f>
        <v>-507881.879262917</v>
      </c>
      <c r="J23" s="202" t="n">
        <f aca="false">IF(I23=0,"",I23/H23)</f>
        <v>-0.569351683698325</v>
      </c>
      <c r="K23" s="475" t="n">
        <f aca="false">E23</f>
        <v>1070442.5271155</v>
      </c>
      <c r="L23" s="454"/>
      <c r="M23" s="455"/>
      <c r="N23" s="455"/>
      <c r="O23" s="455"/>
      <c r="P23" s="455"/>
      <c r="Q23" s="455"/>
      <c r="R23" s="455"/>
      <c r="S23" s="455"/>
      <c r="T23" s="455"/>
      <c r="U23" s="455"/>
      <c r="V23" s="455"/>
      <c r="W23" s="455"/>
    </row>
    <row r="24" customFormat="false" ht="11.25" hidden="false" customHeight="true" outlineLevel="0" collapsed="false">
      <c r="A24" s="470" t="str">
        <f aca="false">'Org structure'!E26</f>
        <v>3.2 - Public Safety, Emergency Services and Enforcement</v>
      </c>
      <c r="B24" s="372"/>
      <c r="C24" s="471" t="n">
        <v>19819873.29</v>
      </c>
      <c r="D24" s="472" t="n">
        <v>3970362.81121865</v>
      </c>
      <c r="E24" s="473" t="n">
        <v>3970362.81121865</v>
      </c>
      <c r="F24" s="474" t="n">
        <v>839403.23</v>
      </c>
      <c r="G24" s="473" t="n">
        <v>12151758.58</v>
      </c>
      <c r="H24" s="474" t="n">
        <f aca="false">E24/12*10</f>
        <v>3308635.67601554</v>
      </c>
      <c r="I24" s="207" t="n">
        <f aca="false">G24-H24</f>
        <v>8843122.90398446</v>
      </c>
      <c r="J24" s="202" t="n">
        <f aca="false">IF(I24=0,"",I24/H24)</f>
        <v>2.6727399961527</v>
      </c>
      <c r="K24" s="475" t="n">
        <f aca="false">E24</f>
        <v>3970362.81121865</v>
      </c>
      <c r="L24" s="454"/>
      <c r="M24" s="455"/>
      <c r="N24" s="455"/>
      <c r="O24" s="455"/>
      <c r="P24" s="455"/>
      <c r="Q24" s="455"/>
      <c r="R24" s="455"/>
      <c r="S24" s="455"/>
      <c r="T24" s="455"/>
      <c r="U24" s="455"/>
      <c r="V24" s="455"/>
      <c r="W24" s="455"/>
    </row>
    <row r="25" customFormat="false" ht="11.25" hidden="false" customHeight="true" outlineLevel="0" collapsed="false">
      <c r="A25" s="470" t="str">
        <f aca="false">'Org structure'!E27</f>
        <v>3.3 - Recreation and Facilities</v>
      </c>
      <c r="B25" s="372"/>
      <c r="C25" s="471" t="n">
        <v>24052634.5</v>
      </c>
      <c r="D25" s="472" t="n">
        <v>28932114.938022</v>
      </c>
      <c r="E25" s="473" t="n">
        <v>33800114</v>
      </c>
      <c r="F25" s="474" t="n">
        <v>4546050.53</v>
      </c>
      <c r="G25" s="473" t="n">
        <v>26673367.19</v>
      </c>
      <c r="H25" s="474" t="n">
        <f aca="false">E25/12*10</f>
        <v>28166761.6666667</v>
      </c>
      <c r="I25" s="207" t="n">
        <f aca="false">G25-H25</f>
        <v>-1493394.47666667</v>
      </c>
      <c r="J25" s="202" t="n">
        <f aca="false">IF(I25=0,"",I25/H25)</f>
        <v>-0.053019743424534</v>
      </c>
      <c r="K25" s="475" t="n">
        <f aca="false">E25</f>
        <v>33800114</v>
      </c>
      <c r="L25" s="454"/>
      <c r="M25" s="455"/>
      <c r="N25" s="455"/>
      <c r="O25" s="455"/>
      <c r="P25" s="455"/>
      <c r="Q25" s="455"/>
      <c r="R25" s="455"/>
      <c r="S25" s="455"/>
      <c r="T25" s="455"/>
      <c r="U25" s="455"/>
      <c r="V25" s="455"/>
      <c r="W25" s="455"/>
    </row>
    <row r="26" customFormat="false" ht="11.25" hidden="false" customHeight="true" outlineLevel="0" collapsed="false">
      <c r="A26" s="470" t="str">
        <f aca="false">'Org structure'!E28</f>
        <v>3.4 - Waste Management</v>
      </c>
      <c r="B26" s="372"/>
      <c r="C26" s="471" t="n">
        <v>147254551.06</v>
      </c>
      <c r="D26" s="472" t="n">
        <v>176689878.444276</v>
      </c>
      <c r="E26" s="473" t="n">
        <v>176689878.444276</v>
      </c>
      <c r="F26" s="474" t="n">
        <v>10225749.32</v>
      </c>
      <c r="G26" s="473" t="n">
        <v>123212366.81</v>
      </c>
      <c r="H26" s="474" t="n">
        <f aca="false">E26/12*10</f>
        <v>147241565.37023</v>
      </c>
      <c r="I26" s="207" t="n">
        <f aca="false">G26-H26</f>
        <v>-24029198.5602304</v>
      </c>
      <c r="J26" s="202" t="n">
        <f aca="false">IF(I26=0,"",I26/H26)</f>
        <v>-0.16319575589821</v>
      </c>
      <c r="K26" s="475" t="n">
        <f aca="false">E26</f>
        <v>176689878.444276</v>
      </c>
      <c r="L26" s="454"/>
      <c r="M26" s="455"/>
      <c r="N26" s="455"/>
      <c r="O26" s="455"/>
      <c r="P26" s="455"/>
      <c r="Q26" s="455"/>
      <c r="R26" s="455"/>
      <c r="S26" s="455"/>
      <c r="T26" s="455"/>
      <c r="U26" s="455"/>
      <c r="V26" s="455"/>
      <c r="W26" s="455"/>
    </row>
    <row r="27" customFormat="false" ht="11.25" hidden="true" customHeight="true" outlineLevel="0" collapsed="false">
      <c r="A27" s="470" t="n">
        <f aca="false">'Org structure'!E29</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30</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true" customHeight="true" outlineLevel="0" collapsed="false">
      <c r="A29" s="470" t="n">
        <f aca="false">'Org structure'!E31</f>
        <v>0</v>
      </c>
      <c r="B29" s="372"/>
      <c r="C29" s="471"/>
      <c r="D29" s="476"/>
      <c r="E29" s="477"/>
      <c r="F29" s="478"/>
      <c r="G29" s="477"/>
      <c r="H29" s="478"/>
      <c r="I29" s="389" t="n">
        <f aca="false">G29-H29</f>
        <v>0</v>
      </c>
      <c r="J29" s="202" t="str">
        <f aca="false">IF(I29=0,"",I29/H29)</f>
        <v/>
      </c>
      <c r="K29" s="479"/>
      <c r="L29" s="454"/>
      <c r="M29" s="455"/>
      <c r="N29" s="455"/>
      <c r="O29" s="455"/>
      <c r="P29" s="455"/>
      <c r="Q29" s="455"/>
      <c r="R29" s="455"/>
      <c r="S29" s="455"/>
      <c r="T29" s="455"/>
      <c r="U29" s="455"/>
      <c r="V29" s="455"/>
      <c r="W29" s="455"/>
    </row>
    <row r="30" customFormat="false" ht="11.25" hidden="true" customHeight="true" outlineLevel="0" collapsed="false">
      <c r="A30" s="470" t="n">
        <f aca="false">'Org structure'!E32</f>
        <v>0</v>
      </c>
      <c r="B30" s="372"/>
      <c r="C30" s="471"/>
      <c r="D30" s="476"/>
      <c r="E30" s="477"/>
      <c r="F30" s="478"/>
      <c r="G30" s="477"/>
      <c r="H30" s="478"/>
      <c r="I30" s="389" t="n">
        <f aca="false">G30-H30</f>
        <v>0</v>
      </c>
      <c r="J30" s="202" t="str">
        <f aca="false">IF(I30=0,"",I30/H30)</f>
        <v/>
      </c>
      <c r="K30" s="479"/>
      <c r="L30" s="454"/>
      <c r="M30" s="455"/>
      <c r="N30" s="455"/>
      <c r="O30" s="455"/>
      <c r="P30" s="455"/>
      <c r="Q30" s="455"/>
      <c r="R30" s="455"/>
      <c r="S30" s="455"/>
      <c r="T30" s="455"/>
      <c r="U30" s="455"/>
      <c r="V30" s="455"/>
      <c r="W30" s="455"/>
    </row>
    <row r="31" customFormat="false" ht="11.25" hidden="true" customHeight="true" outlineLevel="0" collapsed="false">
      <c r="A31" s="470" t="n">
        <f aca="false">'Org structure'!E33</f>
        <v>0</v>
      </c>
      <c r="B31" s="372"/>
      <c r="C31" s="471"/>
      <c r="D31" s="476"/>
      <c r="E31" s="477"/>
      <c r="F31" s="478"/>
      <c r="G31" s="477"/>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true" customHeight="true" outlineLevel="0" collapsed="false">
      <c r="A32" s="470" t="n">
        <f aca="false">'Org structure'!E34</f>
        <v>0</v>
      </c>
      <c r="B32" s="372"/>
      <c r="C32" s="471"/>
      <c r="D32" s="476"/>
      <c r="E32" s="477"/>
      <c r="F32" s="478"/>
      <c r="G32" s="477"/>
      <c r="H32" s="478"/>
      <c r="I32" s="389" t="n">
        <f aca="false">G32-H32</f>
        <v>0</v>
      </c>
      <c r="J32" s="202" t="str">
        <f aca="false">IF(I32=0,"",I32/H32)</f>
        <v/>
      </c>
      <c r="K32" s="479"/>
      <c r="L32" s="454"/>
      <c r="M32" s="455"/>
      <c r="N32" s="455"/>
      <c r="O32" s="455"/>
      <c r="P32" s="455"/>
      <c r="Q32" s="455"/>
      <c r="R32" s="455"/>
      <c r="S32" s="455"/>
      <c r="T32" s="455"/>
      <c r="U32" s="455"/>
      <c r="V32" s="455"/>
      <c r="W32" s="455"/>
    </row>
    <row r="33" customFormat="false" ht="11.25" hidden="false" customHeight="true" outlineLevel="0" collapsed="false">
      <c r="A33" s="463" t="str">
        <f aca="false">'Org structure'!A5</f>
        <v>Vote 4 - Community Services and Social Equity</v>
      </c>
      <c r="B33" s="464"/>
      <c r="C33" s="465" t="n">
        <f aca="false">SUM(C34:C43)</f>
        <v>5881700.43</v>
      </c>
      <c r="D33" s="466" t="n">
        <f aca="false">SUM(D34:D43)</f>
        <v>6094104.85322775</v>
      </c>
      <c r="E33" s="467" t="n">
        <f aca="false">SUM(E34:E43)</f>
        <v>6094104.85322775</v>
      </c>
      <c r="F33" s="468" t="n">
        <f aca="false">SUM(F34:F43)</f>
        <v>210282</v>
      </c>
      <c r="G33" s="467" t="n">
        <f aca="false">SUM(G34:G43)</f>
        <v>2952343</v>
      </c>
      <c r="H33" s="468" t="n">
        <f aca="false">SUM(H34:H43)</f>
        <v>5078420.71102313</v>
      </c>
      <c r="I33" s="389" t="n">
        <f aca="false">G33-H33</f>
        <v>-2126077.71102313</v>
      </c>
      <c r="J33" s="202" t="n">
        <f aca="false">IF(I33=0,"",I33/H33)</f>
        <v>-0.418649385705344</v>
      </c>
      <c r="K33" s="469" t="n">
        <f aca="false">SUM(K34:K43)</f>
        <v>6094104.85322775</v>
      </c>
      <c r="L33" s="454"/>
      <c r="M33" s="455"/>
      <c r="N33" s="455"/>
      <c r="O33" s="455"/>
      <c r="P33" s="455"/>
      <c r="Q33" s="455"/>
      <c r="R33" s="455"/>
      <c r="S33" s="455"/>
      <c r="T33" s="455"/>
      <c r="U33" s="455"/>
      <c r="V33" s="455"/>
      <c r="W33" s="455"/>
    </row>
    <row r="34" customFormat="false" ht="11.25" hidden="false" customHeight="true" outlineLevel="0" collapsed="false">
      <c r="A34" s="470" t="str">
        <f aca="false">'Org structure'!E36</f>
        <v>4.1 - Human Resources Management</v>
      </c>
      <c r="B34" s="372"/>
      <c r="C34" s="471" t="n">
        <v>1962096.86</v>
      </c>
      <c r="D34" s="472" t="n">
        <v>2305119.77818815</v>
      </c>
      <c r="E34" s="473" t="n">
        <v>2305119.77818815</v>
      </c>
      <c r="F34" s="474"/>
      <c r="G34" s="473" t="n">
        <v>1341417.97</v>
      </c>
      <c r="H34" s="474" t="n">
        <f aca="false">E34/12*10</f>
        <v>1920933.14849013</v>
      </c>
      <c r="I34" s="207" t="n">
        <f aca="false">G34-H34</f>
        <v>-579515.178490125</v>
      </c>
      <c r="J34" s="202" t="n">
        <f aca="false">IF(I34=0,"",I34/H34)</f>
        <v>-0.301684199132922</v>
      </c>
      <c r="K34" s="475" t="n">
        <f aca="false">E34</f>
        <v>2305119.77818815</v>
      </c>
      <c r="L34" s="454"/>
      <c r="M34" s="455"/>
      <c r="N34" s="455"/>
      <c r="O34" s="455"/>
      <c r="P34" s="455"/>
      <c r="Q34" s="455"/>
      <c r="R34" s="455"/>
      <c r="S34" s="455"/>
      <c r="T34" s="455"/>
      <c r="U34" s="455"/>
      <c r="V34" s="455"/>
      <c r="W34" s="455"/>
    </row>
    <row r="35" customFormat="false" ht="11.25" hidden="false" customHeight="true" outlineLevel="0" collapsed="false">
      <c r="A35" s="470" t="str">
        <f aca="false">'Org structure'!E37</f>
        <v>4.2 - Information Technology</v>
      </c>
      <c r="B35" s="372"/>
      <c r="C35" s="471" t="n">
        <v>476.51</v>
      </c>
      <c r="D35" s="472" t="n">
        <v>2123.870749</v>
      </c>
      <c r="E35" s="473" t="n">
        <v>2123.870749</v>
      </c>
      <c r="F35" s="474"/>
      <c r="G35" s="473" t="n">
        <v>475.62</v>
      </c>
      <c r="H35" s="474" t="n">
        <f aca="false">E35/12*10</f>
        <v>1769.89229083333</v>
      </c>
      <c r="I35" s="207" t="n">
        <f aca="false">G35-H35</f>
        <v>-1294.27229083333</v>
      </c>
      <c r="J35" s="202" t="n">
        <f aca="false">IF(I35=0,"",I35/H35)</f>
        <v>-0.731271782772691</v>
      </c>
      <c r="K35" s="475" t="n">
        <f aca="false">E35</f>
        <v>2123.870749</v>
      </c>
      <c r="L35" s="454"/>
      <c r="M35" s="455"/>
      <c r="N35" s="455"/>
      <c r="O35" s="455"/>
      <c r="P35" s="455"/>
      <c r="Q35" s="455"/>
      <c r="R35" s="455"/>
      <c r="S35" s="455"/>
      <c r="T35" s="455"/>
      <c r="U35" s="455"/>
      <c r="V35" s="455"/>
      <c r="W35" s="455"/>
    </row>
    <row r="36" customFormat="false" ht="11.25" hidden="false" customHeight="true" outlineLevel="0" collapsed="false">
      <c r="A36" s="470" t="str">
        <f aca="false">'Org structure'!E38</f>
        <v>4.3 - Legal Services</v>
      </c>
      <c r="B36" s="372"/>
      <c r="C36" s="471" t="n">
        <v>140.8</v>
      </c>
      <c r="D36" s="472" t="n">
        <v>270861.2042906</v>
      </c>
      <c r="E36" s="473" t="n">
        <v>270861.2042906</v>
      </c>
      <c r="F36" s="474"/>
      <c r="G36" s="473" t="n">
        <v>723.45</v>
      </c>
      <c r="H36" s="474" t="n">
        <f aca="false">E36/12*10</f>
        <v>225717.670242167</v>
      </c>
      <c r="I36" s="207" t="n">
        <f aca="false">G36-H36</f>
        <v>-224994.220242167</v>
      </c>
      <c r="J36" s="202" t="n">
        <f aca="false">IF(I36=0,"",I36/H36)</f>
        <v>-0.996794889831958</v>
      </c>
      <c r="K36" s="475" t="n">
        <f aca="false">E36</f>
        <v>270861.2042906</v>
      </c>
      <c r="L36" s="454"/>
      <c r="M36" s="455"/>
      <c r="N36" s="455"/>
      <c r="O36" s="455"/>
      <c r="P36" s="455"/>
      <c r="Q36" s="455"/>
      <c r="R36" s="455"/>
      <c r="S36" s="455"/>
      <c r="T36" s="455"/>
      <c r="U36" s="455"/>
      <c r="V36" s="455"/>
      <c r="W36" s="455"/>
    </row>
    <row r="37" customFormat="false" ht="11.25" hidden="false" customHeight="true" outlineLevel="0" collapsed="false">
      <c r="A37" s="470" t="str">
        <f aca="false">'Org structure'!E39</f>
        <v>4.4 - Secretariat and Auxiliary Services</v>
      </c>
      <c r="B37" s="372"/>
      <c r="C37" s="471" t="n">
        <v>0</v>
      </c>
      <c r="D37" s="472"/>
      <c r="E37" s="473" t="n">
        <v>0</v>
      </c>
      <c r="F37" s="474"/>
      <c r="G37" s="473"/>
      <c r="H37" s="474" t="n">
        <f aca="false">E37/12*10</f>
        <v>0</v>
      </c>
      <c r="I37" s="207" t="n">
        <f aca="false">G37-H37</f>
        <v>0</v>
      </c>
      <c r="J37" s="202" t="str">
        <f aca="false">IF(I37=0,"",I37/H37)</f>
        <v/>
      </c>
      <c r="K37" s="475" t="n">
        <f aca="false">E37</f>
        <v>0</v>
      </c>
      <c r="L37" s="454"/>
      <c r="M37" s="455"/>
      <c r="N37" s="455"/>
      <c r="O37" s="455"/>
      <c r="P37" s="455"/>
      <c r="Q37" s="455"/>
      <c r="R37" s="455"/>
      <c r="S37" s="455"/>
      <c r="T37" s="455"/>
      <c r="U37" s="455"/>
      <c r="V37" s="455"/>
      <c r="W37" s="455"/>
    </row>
    <row r="38" customFormat="false" ht="11.25" hidden="false" customHeight="true" outlineLevel="0" collapsed="false">
      <c r="A38" s="470" t="str">
        <f aca="false">'Org structure'!E40</f>
        <v>4.5 - General Manager: Corporate Service</v>
      </c>
      <c r="B38" s="372"/>
      <c r="C38" s="471" t="n">
        <v>3918986.26</v>
      </c>
      <c r="D38" s="472" t="n">
        <v>3516000</v>
      </c>
      <c r="E38" s="473" t="n">
        <v>3516000</v>
      </c>
      <c r="F38" s="474" t="n">
        <v>210282</v>
      </c>
      <c r="G38" s="473" t="n">
        <v>1609725.96</v>
      </c>
      <c r="H38" s="474" t="n">
        <f aca="false">E38/12*10</f>
        <v>2930000</v>
      </c>
      <c r="I38" s="207" t="n">
        <f aca="false">G38-H38</f>
        <v>-1320274.04</v>
      </c>
      <c r="J38" s="202" t="n">
        <f aca="false">IF(I38=0,"",I38/H38)</f>
        <v>-0.45060547440273</v>
      </c>
      <c r="K38" s="475" t="n">
        <f aca="false">E38</f>
        <v>3516000</v>
      </c>
      <c r="L38" s="454"/>
      <c r="M38" s="455"/>
      <c r="N38" s="455"/>
      <c r="O38" s="455"/>
      <c r="P38" s="455"/>
      <c r="Q38" s="455"/>
      <c r="R38" s="455"/>
      <c r="S38" s="455"/>
      <c r="T38" s="455"/>
      <c r="U38" s="455"/>
      <c r="V38" s="455"/>
      <c r="W38" s="455"/>
    </row>
    <row r="39" customFormat="false" ht="11.25" hidden="true" customHeight="true" outlineLevel="0" collapsed="false">
      <c r="A39" s="470" t="n">
        <f aca="false">'Org structure'!E41</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true" customHeight="true" outlineLevel="0" collapsed="false">
      <c r="A40" s="470" t="n">
        <f aca="false">'Org structure'!E42</f>
        <v>0</v>
      </c>
      <c r="B40" s="372"/>
      <c r="C40" s="471"/>
      <c r="D40" s="476"/>
      <c r="E40" s="477"/>
      <c r="F40" s="478"/>
      <c r="G40" s="477"/>
      <c r="H40" s="478"/>
      <c r="I40" s="389" t="n">
        <f aca="false">G40-H40</f>
        <v>0</v>
      </c>
      <c r="J40" s="202" t="str">
        <f aca="false">IF(I40=0,"",I40/H40)</f>
        <v/>
      </c>
      <c r="K40" s="479"/>
      <c r="L40" s="454"/>
      <c r="M40" s="455"/>
      <c r="N40" s="455"/>
      <c r="O40" s="455"/>
      <c r="P40" s="455"/>
      <c r="Q40" s="455"/>
      <c r="R40" s="455"/>
      <c r="S40" s="455"/>
      <c r="T40" s="455"/>
      <c r="U40" s="455"/>
      <c r="V40" s="455"/>
      <c r="W40" s="455"/>
    </row>
    <row r="41" customFormat="false" ht="11.25" hidden="true" customHeight="true" outlineLevel="0" collapsed="false">
      <c r="A41" s="470" t="n">
        <f aca="false">'Org structure'!E43</f>
        <v>0</v>
      </c>
      <c r="B41" s="372"/>
      <c r="C41" s="471"/>
      <c r="D41" s="476"/>
      <c r="E41" s="477"/>
      <c r="F41" s="478"/>
      <c r="G41" s="477"/>
      <c r="H41" s="478"/>
      <c r="I41" s="389" t="n">
        <f aca="false">G41-H41</f>
        <v>0</v>
      </c>
      <c r="J41" s="202" t="str">
        <f aca="false">IF(I41=0,"",I41/H41)</f>
        <v/>
      </c>
      <c r="K41" s="479"/>
      <c r="L41" s="454"/>
      <c r="M41" s="455"/>
      <c r="N41" s="455"/>
      <c r="O41" s="455"/>
      <c r="P41" s="455"/>
      <c r="Q41" s="455"/>
      <c r="R41" s="455"/>
      <c r="S41" s="455"/>
      <c r="T41" s="455"/>
      <c r="U41" s="455"/>
      <c r="V41" s="455"/>
      <c r="W41" s="455"/>
    </row>
    <row r="42" customFormat="false" ht="11.25" hidden="true" customHeight="true" outlineLevel="0" collapsed="false">
      <c r="A42" s="470" t="n">
        <f aca="false">'Org structure'!E44</f>
        <v>0</v>
      </c>
      <c r="B42" s="372"/>
      <c r="C42" s="471"/>
      <c r="D42" s="476"/>
      <c r="E42" s="477"/>
      <c r="F42" s="478"/>
      <c r="G42" s="477"/>
      <c r="H42" s="478"/>
      <c r="I42" s="389" t="n">
        <f aca="false">G42-H42</f>
        <v>0</v>
      </c>
      <c r="J42" s="202" t="str">
        <f aca="false">IF(I42=0,"",I42/H42)</f>
        <v/>
      </c>
      <c r="K42" s="479"/>
      <c r="L42" s="454"/>
      <c r="M42" s="455"/>
      <c r="N42" s="455"/>
      <c r="O42" s="455"/>
      <c r="P42" s="455"/>
      <c r="Q42" s="455"/>
      <c r="R42" s="455"/>
      <c r="S42" s="455"/>
      <c r="T42" s="455"/>
      <c r="U42" s="455"/>
      <c r="V42" s="455"/>
      <c r="W42" s="455"/>
    </row>
    <row r="43" customFormat="false" ht="11.25" hidden="true" customHeight="true" outlineLevel="0" collapsed="false">
      <c r="A43" s="470" t="n">
        <f aca="false">'Org structure'!E45</f>
        <v>0</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63" t="str">
        <f aca="false">'Org structure'!A6</f>
        <v>Vote 5 - Infrastructure Services</v>
      </c>
      <c r="B44" s="464"/>
      <c r="C44" s="465" t="n">
        <f aca="false">SUM(C45:C54)</f>
        <v>3907298618.34</v>
      </c>
      <c r="D44" s="466" t="n">
        <f aca="false">SUM(D45:D54)</f>
        <v>4738511544.13666</v>
      </c>
      <c r="E44" s="467" t="n">
        <f aca="false">SUM(E45:E54)</f>
        <v>4770175623.79196</v>
      </c>
      <c r="F44" s="468" t="n">
        <f aca="false">SUM(F45:F54)</f>
        <v>314449820.05</v>
      </c>
      <c r="G44" s="467" t="n">
        <f aca="false">SUM(G45:G54)</f>
        <v>3565638763.73</v>
      </c>
      <c r="H44" s="468" t="n">
        <f aca="false">SUM(H45:H54)</f>
        <v>3975146353.15997</v>
      </c>
      <c r="I44" s="389" t="n">
        <f aca="false">G44-H44</f>
        <v>-409507589.429966</v>
      </c>
      <c r="J44" s="202" t="n">
        <f aca="false">IF(I44=0,"",I44/H44)</f>
        <v>-0.103016984294034</v>
      </c>
      <c r="K44" s="469" t="n">
        <f aca="false">SUM(K45:K54)</f>
        <v>4770175623.79196</v>
      </c>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7</f>
        <v>5.1 - Electricity</v>
      </c>
      <c r="B45" s="372"/>
      <c r="C45" s="471" t="n">
        <v>2202816406.11</v>
      </c>
      <c r="D45" s="472" t="n">
        <v>3038086188.63196</v>
      </c>
      <c r="E45" s="473" t="n">
        <v>3038086188.63196</v>
      </c>
      <c r="F45" s="474" t="n">
        <v>207762940.27</v>
      </c>
      <c r="G45" s="473" t="n">
        <v>2175146438.11</v>
      </c>
      <c r="H45" s="474" t="n">
        <f aca="false">E45/12*10</f>
        <v>2531738490.52663</v>
      </c>
      <c r="I45" s="207" t="n">
        <f aca="false">G45-H45</f>
        <v>-356592052.416633</v>
      </c>
      <c r="J45" s="202" t="n">
        <f aca="false">IF(I45=0,"",I45/H45)</f>
        <v>-0.140848691028297</v>
      </c>
      <c r="K45" s="475" t="n">
        <f aca="false">E45</f>
        <v>3038086188.63196</v>
      </c>
      <c r="L45" s="454"/>
      <c r="M45" s="455"/>
      <c r="N45" s="455"/>
      <c r="O45" s="455"/>
      <c r="P45" s="455"/>
      <c r="Q45" s="455"/>
      <c r="R45" s="455"/>
      <c r="S45" s="455"/>
      <c r="T45" s="455"/>
      <c r="U45" s="455"/>
      <c r="V45" s="455"/>
      <c r="W45" s="455"/>
    </row>
    <row r="46" customFormat="false" ht="11.25" hidden="false" customHeight="true" outlineLevel="0" collapsed="false">
      <c r="A46" s="470" t="str">
        <f aca="false">'Org structure'!E48</f>
        <v>5.2 - Project Management Office</v>
      </c>
      <c r="B46" s="372"/>
      <c r="C46" s="471" t="n">
        <v>6073756.37</v>
      </c>
      <c r="D46" s="472" t="n">
        <v>10034424</v>
      </c>
      <c r="E46" s="473" t="n">
        <v>6530996</v>
      </c>
      <c r="F46" s="474" t="n">
        <v>361478.54</v>
      </c>
      <c r="G46" s="473" t="n">
        <v>5514910.21</v>
      </c>
      <c r="H46" s="474" t="n">
        <f aca="false">E46/12*10</f>
        <v>5442496.66666667</v>
      </c>
      <c r="I46" s="207" t="n">
        <f aca="false">G46-H46</f>
        <v>72413.5433333339</v>
      </c>
      <c r="J46" s="202" t="n">
        <f aca="false">IF(I46=0,"",I46/H46)</f>
        <v>0.013305206740289</v>
      </c>
      <c r="K46" s="475" t="n">
        <f aca="false">E46</f>
        <v>6530996</v>
      </c>
      <c r="L46" s="454"/>
      <c r="M46" s="455"/>
      <c r="N46" s="455"/>
      <c r="O46" s="455"/>
      <c r="P46" s="455"/>
      <c r="Q46" s="455"/>
      <c r="R46" s="455"/>
      <c r="S46" s="455"/>
      <c r="T46" s="455"/>
      <c r="U46" s="455"/>
      <c r="V46" s="455"/>
      <c r="W46" s="455"/>
    </row>
    <row r="47" customFormat="false" ht="11.25" hidden="false" customHeight="true" outlineLevel="0" collapsed="false">
      <c r="A47" s="470" t="str">
        <f aca="false">'Org structure'!E49</f>
        <v>5.3 - Roads and Transportation</v>
      </c>
      <c r="B47" s="372"/>
      <c r="C47" s="471" t="n">
        <v>234915286.58</v>
      </c>
      <c r="D47" s="472" t="n">
        <v>402254.1180889</v>
      </c>
      <c r="E47" s="473" t="n">
        <v>50848333.16</v>
      </c>
      <c r="F47" s="474" t="n">
        <v>7655035.05</v>
      </c>
      <c r="G47" s="473" t="n">
        <v>126945084.12</v>
      </c>
      <c r="H47" s="474" t="n">
        <f aca="false">E47/12*10</f>
        <v>42373610.9666667</v>
      </c>
      <c r="I47" s="207" t="n">
        <f aca="false">G47-H47</f>
        <v>84571473.1533333</v>
      </c>
      <c r="J47" s="202" t="n">
        <f aca="false">IF(I47=0,"",I47/H47)</f>
        <v>1.99585240020875</v>
      </c>
      <c r="K47" s="475" t="n">
        <f aca="false">E47</f>
        <v>50848333.16</v>
      </c>
      <c r="L47" s="454"/>
      <c r="M47" s="455"/>
      <c r="N47" s="455"/>
      <c r="O47" s="455"/>
      <c r="P47" s="455"/>
      <c r="Q47" s="455"/>
      <c r="R47" s="455"/>
      <c r="S47" s="455"/>
      <c r="T47" s="455"/>
      <c r="U47" s="455"/>
      <c r="V47" s="455"/>
      <c r="W47" s="455"/>
    </row>
    <row r="48" customFormat="false" ht="11.25" hidden="false" customHeight="true" outlineLevel="0" collapsed="false">
      <c r="A48" s="470" t="str">
        <f aca="false">'Org structure'!E50</f>
        <v>5.4 - Water and Sanitation</v>
      </c>
      <c r="B48" s="372"/>
      <c r="C48" s="471" t="n">
        <v>1463493169.28</v>
      </c>
      <c r="D48" s="472" t="n">
        <v>1689988677.38661</v>
      </c>
      <c r="E48" s="473" t="n">
        <v>1674710106</v>
      </c>
      <c r="F48" s="474" t="n">
        <v>98670366.19</v>
      </c>
      <c r="G48" s="473" t="n">
        <v>1258032331.29</v>
      </c>
      <c r="H48" s="474" t="n">
        <f aca="false">E48/12*10</f>
        <v>1395591755</v>
      </c>
      <c r="I48" s="207" t="n">
        <f aca="false">G48-H48</f>
        <v>-137559423.71</v>
      </c>
      <c r="J48" s="202" t="n">
        <f aca="false">IF(I48=0,"",I48/H48)</f>
        <v>-0.0985670940066566</v>
      </c>
      <c r="K48" s="475" t="n">
        <f aca="false">E48</f>
        <v>1674710106</v>
      </c>
      <c r="L48" s="454"/>
      <c r="M48" s="455"/>
      <c r="N48" s="455"/>
      <c r="O48" s="455"/>
      <c r="P48" s="455"/>
      <c r="Q48" s="455"/>
      <c r="R48" s="455"/>
      <c r="S48" s="455"/>
      <c r="T48" s="455"/>
      <c r="U48" s="455"/>
      <c r="V48" s="455"/>
      <c r="W48" s="455"/>
    </row>
    <row r="49" customFormat="false" ht="11.25" hidden="false" customHeight="true" outlineLevel="0" collapsed="false">
      <c r="A49" s="470" t="str">
        <f aca="false">'Org structure'!E51</f>
        <v>5.5 - General Manager: Infrastructure </v>
      </c>
      <c r="B49" s="372"/>
      <c r="C49" s="471"/>
      <c r="D49" s="472"/>
      <c r="E49" s="473" t="n">
        <v>0</v>
      </c>
      <c r="F49" s="474"/>
      <c r="G49" s="473"/>
      <c r="H49" s="474" t="n">
        <f aca="false">E49/12*10</f>
        <v>0</v>
      </c>
      <c r="I49" s="207" t="n">
        <f aca="false">G49-H49</f>
        <v>0</v>
      </c>
      <c r="J49" s="202" t="str">
        <f aca="false">IF(I49=0,"",I49/H49)</f>
        <v/>
      </c>
      <c r="K49" s="475" t="n">
        <f aca="false">E49</f>
        <v>0</v>
      </c>
      <c r="L49" s="454"/>
      <c r="M49" s="455"/>
      <c r="N49" s="455"/>
      <c r="O49" s="455"/>
      <c r="P49" s="455"/>
      <c r="Q49" s="455"/>
      <c r="R49" s="455"/>
      <c r="S49" s="455"/>
      <c r="T49" s="455"/>
      <c r="U49" s="455"/>
      <c r="V49" s="455"/>
      <c r="W49" s="455"/>
    </row>
    <row r="50" customFormat="false" ht="11.25" hidden="true" customHeight="true" outlineLevel="0" collapsed="false">
      <c r="A50" s="470" t="n">
        <f aca="false">'Org structure'!E52</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true" customHeight="true" outlineLevel="0" collapsed="false">
      <c r="A51" s="470" t="n">
        <f aca="false">'Org structure'!E53</f>
        <v>0</v>
      </c>
      <c r="B51" s="372"/>
      <c r="C51" s="471"/>
      <c r="D51" s="476"/>
      <c r="E51" s="477"/>
      <c r="F51" s="478"/>
      <c r="G51" s="477"/>
      <c r="H51" s="478"/>
      <c r="I51" s="389" t="n">
        <f aca="false">G51-H51</f>
        <v>0</v>
      </c>
      <c r="J51" s="202" t="str">
        <f aca="false">IF(I51=0,"",I51/H51)</f>
        <v/>
      </c>
      <c r="K51" s="479"/>
      <c r="L51" s="454"/>
      <c r="M51" s="455"/>
      <c r="N51" s="455"/>
      <c r="O51" s="455"/>
      <c r="P51" s="455"/>
      <c r="Q51" s="455"/>
      <c r="R51" s="455"/>
      <c r="S51" s="455"/>
      <c r="T51" s="455"/>
      <c r="U51" s="455"/>
      <c r="V51" s="455"/>
      <c r="W51" s="455"/>
    </row>
    <row r="52" customFormat="false" ht="11.25" hidden="true" customHeight="true" outlineLevel="0" collapsed="false">
      <c r="A52" s="470" t="n">
        <f aca="false">'Org structure'!E54</f>
        <v>0</v>
      </c>
      <c r="B52" s="372"/>
      <c r="C52" s="471"/>
      <c r="D52" s="476"/>
      <c r="E52" s="477"/>
      <c r="F52" s="478"/>
      <c r="G52" s="477"/>
      <c r="H52" s="478"/>
      <c r="I52" s="389" t="n">
        <f aca="false">G52-H52</f>
        <v>0</v>
      </c>
      <c r="J52" s="202" t="str">
        <f aca="false">IF(I52=0,"",I52/H52)</f>
        <v/>
      </c>
      <c r="K52" s="479"/>
      <c r="L52" s="454"/>
      <c r="M52" s="455"/>
      <c r="N52" s="455"/>
      <c r="O52" s="455"/>
      <c r="P52" s="455"/>
      <c r="Q52" s="455"/>
      <c r="R52" s="455"/>
      <c r="S52" s="455"/>
      <c r="T52" s="455"/>
      <c r="U52" s="455"/>
      <c r="V52" s="455"/>
      <c r="W52" s="455"/>
    </row>
    <row r="53" customFormat="false" ht="11.25" hidden="true" customHeight="true" outlineLevel="0" collapsed="false">
      <c r="A53" s="470" t="n">
        <f aca="false">'Org structure'!E55</f>
        <v>0</v>
      </c>
      <c r="B53" s="372"/>
      <c r="C53" s="471"/>
      <c r="D53" s="476"/>
      <c r="E53" s="477"/>
      <c r="F53" s="478"/>
      <c r="G53" s="477"/>
      <c r="H53" s="478"/>
      <c r="I53" s="389" t="n">
        <f aca="false">G53-H53</f>
        <v>0</v>
      </c>
      <c r="J53" s="202" t="str">
        <f aca="false">IF(I53=0,"",I53/H53)</f>
        <v/>
      </c>
      <c r="K53" s="479"/>
      <c r="L53" s="454"/>
      <c r="M53" s="455"/>
      <c r="N53" s="455"/>
      <c r="O53" s="455"/>
      <c r="P53" s="455"/>
      <c r="Q53" s="455"/>
      <c r="R53" s="455"/>
      <c r="S53" s="455"/>
      <c r="T53" s="455"/>
      <c r="U53" s="455"/>
      <c r="V53" s="455"/>
      <c r="W53" s="455"/>
    </row>
    <row r="54" customFormat="false" ht="11.25" hidden="true" customHeight="true" outlineLevel="0" collapsed="false">
      <c r="A54" s="470" t="n">
        <f aca="false">'Org structure'!E56</f>
        <v>0</v>
      </c>
      <c r="B54" s="372"/>
      <c r="C54" s="471"/>
      <c r="D54" s="476"/>
      <c r="E54" s="477"/>
      <c r="F54" s="478"/>
      <c r="G54" s="477"/>
      <c r="H54" s="478"/>
      <c r="I54" s="389" t="n">
        <f aca="false">G54-H54</f>
        <v>0</v>
      </c>
      <c r="J54" s="202" t="str">
        <f aca="false">IF(I54=0,"",I54/H54)</f>
        <v/>
      </c>
      <c r="K54" s="479"/>
      <c r="L54" s="454"/>
      <c r="M54" s="455"/>
      <c r="N54" s="455"/>
      <c r="O54" s="455"/>
      <c r="P54" s="455"/>
      <c r="Q54" s="455"/>
      <c r="R54" s="455"/>
      <c r="S54" s="455"/>
      <c r="T54" s="455"/>
      <c r="U54" s="455"/>
      <c r="V54" s="455"/>
      <c r="W54" s="455"/>
    </row>
    <row r="55" customFormat="false" ht="11.25" hidden="false" customHeight="true" outlineLevel="0" collapsed="false">
      <c r="A55" s="463" t="str">
        <f aca="false">'Org structure'!A7</f>
        <v>Vote 6 - Sustainable Development and City Enterprises</v>
      </c>
      <c r="B55" s="464"/>
      <c r="C55" s="465" t="n">
        <f aca="false">SUM(C56:C65)</f>
        <v>228281224.29</v>
      </c>
      <c r="D55" s="466" t="n">
        <f aca="false">SUM(D56:D65)</f>
        <v>208349782.034525</v>
      </c>
      <c r="E55" s="467" t="n">
        <f aca="false">SUM(E56:E65)</f>
        <v>285433158.83</v>
      </c>
      <c r="F55" s="468" t="n">
        <f aca="false">SUM(F56:F65)</f>
        <v>14067978.58</v>
      </c>
      <c r="G55" s="467" t="n">
        <f aca="false">SUM(G56:G65)</f>
        <v>66993170.2</v>
      </c>
      <c r="H55" s="468" t="n">
        <f aca="false">SUM(H56:H65)</f>
        <v>237860965.691667</v>
      </c>
      <c r="I55" s="389" t="n">
        <f aca="false">G55-H55</f>
        <v>-170867795.491667</v>
      </c>
      <c r="J55" s="202" t="n">
        <f aca="false">IF(I55=0,"",I55/H55)</f>
        <v>-0.718351558839454</v>
      </c>
      <c r="K55" s="469" t="n">
        <f aca="false">SUM(K56:K65)</f>
        <v>285433158.83</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8</f>
        <v>6.1 - City Entities</v>
      </c>
      <c r="B56" s="372"/>
      <c r="C56" s="471" t="n">
        <v>48818290.43</v>
      </c>
      <c r="D56" s="472" t="n">
        <v>64805333.872701</v>
      </c>
      <c r="E56" s="473" t="n">
        <v>64611335</v>
      </c>
      <c r="F56" s="474" t="n">
        <v>3545981.13</v>
      </c>
      <c r="G56" s="473" t="n">
        <v>19759838.3</v>
      </c>
      <c r="H56" s="474" t="n">
        <f aca="false">E56/12*10</f>
        <v>53842779.1666667</v>
      </c>
      <c r="I56" s="207" t="n">
        <f aca="false">G56-H56</f>
        <v>-34082940.8666667</v>
      </c>
      <c r="J56" s="202" t="n">
        <f aca="false">IF(I56=0,"",I56/H56)</f>
        <v>-0.633008574114743</v>
      </c>
      <c r="K56" s="475" t="n">
        <f aca="false">E56</f>
        <v>64611335</v>
      </c>
      <c r="L56" s="454"/>
      <c r="M56" s="455"/>
      <c r="N56" s="455"/>
      <c r="O56" s="455"/>
      <c r="P56" s="455"/>
      <c r="Q56" s="455"/>
      <c r="R56" s="455"/>
      <c r="S56" s="455"/>
      <c r="T56" s="455"/>
      <c r="U56" s="455"/>
      <c r="V56" s="455"/>
      <c r="W56" s="455"/>
    </row>
    <row r="57" customFormat="false" ht="11.25" hidden="false" customHeight="true" outlineLevel="0" collapsed="false">
      <c r="A57" s="470" t="str">
        <f aca="false">'Org structure'!E59</f>
        <v>6.2 - Development Services</v>
      </c>
      <c r="B57" s="372"/>
      <c r="C57" s="471" t="n">
        <v>8070090.50000046</v>
      </c>
      <c r="D57" s="472" t="n">
        <v>465741.5160167</v>
      </c>
      <c r="E57" s="473" t="n">
        <v>4152473.53</v>
      </c>
      <c r="F57" s="474" t="n">
        <v>6308659.15</v>
      </c>
      <c r="G57" s="473" t="n">
        <v>14624234.13</v>
      </c>
      <c r="H57" s="474" t="n">
        <f aca="false">E57/12*10</f>
        <v>3460394.60833333</v>
      </c>
      <c r="I57" s="207" t="n">
        <f aca="false">G57-H57</f>
        <v>11163839.5216667</v>
      </c>
      <c r="J57" s="202" t="n">
        <f aca="false">IF(I57=0,"",I57/H57)</f>
        <v>3.22617527341589</v>
      </c>
      <c r="K57" s="475" t="n">
        <f aca="false">E57</f>
        <v>4152473.53</v>
      </c>
      <c r="L57" s="454"/>
      <c r="M57" s="455"/>
      <c r="N57" s="455"/>
      <c r="O57" s="455"/>
      <c r="P57" s="455"/>
      <c r="Q57" s="455"/>
      <c r="R57" s="455"/>
      <c r="S57" s="455"/>
      <c r="T57" s="455"/>
      <c r="U57" s="455"/>
      <c r="V57" s="455"/>
      <c r="W57" s="455"/>
    </row>
    <row r="58" customFormat="false" ht="11.25" hidden="false" customHeight="true" outlineLevel="0" collapsed="false">
      <c r="A58" s="470" t="str">
        <f aca="false">'Org structure'!E60</f>
        <v>6.3 - Human Settlement Development</v>
      </c>
      <c r="B58" s="372"/>
      <c r="C58" s="471" t="n">
        <v>134476564.19</v>
      </c>
      <c r="D58" s="472" t="n">
        <v>104666074.591234</v>
      </c>
      <c r="E58" s="473" t="n">
        <v>177256718.3</v>
      </c>
      <c r="F58" s="474" t="n">
        <v>3797721.56</v>
      </c>
      <c r="G58" s="473" t="n">
        <v>29774678.29</v>
      </c>
      <c r="H58" s="474" t="n">
        <f aca="false">E58/12*10</f>
        <v>147713931.916667</v>
      </c>
      <c r="I58" s="207" t="n">
        <f aca="false">G58-H58</f>
        <v>-117939253.626667</v>
      </c>
      <c r="J58" s="202" t="n">
        <f aca="false">IF(I58=0,"",I58/H58)</f>
        <v>-0.798430128399822</v>
      </c>
      <c r="K58" s="475" t="n">
        <f aca="false">E58</f>
        <v>177256718.3</v>
      </c>
      <c r="L58" s="454"/>
      <c r="M58" s="455"/>
      <c r="N58" s="455"/>
      <c r="O58" s="455"/>
      <c r="P58" s="455"/>
      <c r="Q58" s="455"/>
      <c r="R58" s="455"/>
      <c r="S58" s="455"/>
      <c r="T58" s="455"/>
      <c r="U58" s="455"/>
      <c r="V58" s="455"/>
      <c r="W58" s="455"/>
    </row>
    <row r="59" customFormat="false" ht="11.25" hidden="false" customHeight="true" outlineLevel="0" collapsed="false">
      <c r="A59" s="470" t="str">
        <f aca="false">'Org structure'!E61</f>
        <v>6.4 - Town Planning</v>
      </c>
      <c r="B59" s="372"/>
      <c r="C59" s="471" t="n">
        <v>36916279.17</v>
      </c>
      <c r="D59" s="472" t="n">
        <v>38412632.0545731</v>
      </c>
      <c r="E59" s="473" t="n">
        <v>39412632</v>
      </c>
      <c r="F59" s="474" t="n">
        <v>415616.74</v>
      </c>
      <c r="G59" s="473" t="n">
        <v>2834419.48</v>
      </c>
      <c r="H59" s="474" t="n">
        <f aca="false">E59/12*10</f>
        <v>32843860</v>
      </c>
      <c r="I59" s="207" t="n">
        <f aca="false">G59-H59</f>
        <v>-30009440.52</v>
      </c>
      <c r="J59" s="202" t="n">
        <f aca="false">IF(I59=0,"",I59/H59)</f>
        <v>-0.9137001716607</v>
      </c>
      <c r="K59" s="475" t="n">
        <f aca="false">E59</f>
        <v>39412632</v>
      </c>
      <c r="L59" s="454"/>
      <c r="M59" s="455"/>
      <c r="N59" s="455"/>
      <c r="O59" s="455"/>
      <c r="P59" s="455"/>
      <c r="Q59" s="455"/>
      <c r="R59" s="455"/>
      <c r="S59" s="455"/>
      <c r="T59" s="455"/>
      <c r="U59" s="455"/>
      <c r="V59" s="455"/>
      <c r="W59" s="455"/>
    </row>
    <row r="60" customFormat="false" ht="11.25" hidden="false" customHeight="true" outlineLevel="0" collapsed="false">
      <c r="A60" s="470" t="str">
        <f aca="false">'Org structure'!E62</f>
        <v>6.5 - General Manager: Sustainable Development and City Enterprises</v>
      </c>
      <c r="B60" s="372"/>
      <c r="C60" s="471"/>
      <c r="D60" s="472"/>
      <c r="E60" s="473" t="n">
        <v>0</v>
      </c>
      <c r="F60" s="474"/>
      <c r="G60" s="473"/>
      <c r="H60" s="474" t="n">
        <f aca="false">E60/12*10</f>
        <v>0</v>
      </c>
      <c r="I60" s="207" t="n">
        <f aca="false">G60-H60</f>
        <v>0</v>
      </c>
      <c r="J60" s="202" t="str">
        <f aca="false">IF(I60=0,"",I60/H60)</f>
        <v/>
      </c>
      <c r="K60" s="475" t="n">
        <f aca="false">E60</f>
        <v>0</v>
      </c>
      <c r="L60" s="454"/>
      <c r="M60" s="455"/>
      <c r="N60" s="455"/>
      <c r="O60" s="455"/>
      <c r="P60" s="455"/>
      <c r="Q60" s="455"/>
      <c r="R60" s="455"/>
      <c r="S60" s="455"/>
      <c r="T60" s="455"/>
      <c r="U60" s="455"/>
      <c r="V60" s="455"/>
      <c r="W60" s="455"/>
    </row>
    <row r="61" customFormat="false" ht="11.25" hidden="true" customHeight="true" outlineLevel="0" collapsed="false">
      <c r="A61" s="470" t="n">
        <f aca="false">'Org structure'!E63</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true" customHeight="true" outlineLevel="0" collapsed="false">
      <c r="A62" s="470" t="n">
        <f aca="false">'Org structure'!E64</f>
        <v>0</v>
      </c>
      <c r="B62" s="372"/>
      <c r="C62" s="471"/>
      <c r="D62" s="476"/>
      <c r="E62" s="477"/>
      <c r="F62" s="478"/>
      <c r="G62" s="477"/>
      <c r="H62" s="478"/>
      <c r="I62" s="389" t="n">
        <f aca="false">G62-H62</f>
        <v>0</v>
      </c>
      <c r="J62" s="202" t="str">
        <f aca="false">IF(I62=0,"",I62/H62)</f>
        <v/>
      </c>
      <c r="K62" s="479"/>
      <c r="L62" s="454"/>
      <c r="M62" s="455"/>
      <c r="N62" s="455"/>
      <c r="O62" s="455"/>
      <c r="P62" s="455"/>
      <c r="Q62" s="455"/>
      <c r="R62" s="455"/>
      <c r="S62" s="455"/>
      <c r="T62" s="455"/>
      <c r="U62" s="455"/>
      <c r="V62" s="455"/>
      <c r="W62" s="455"/>
    </row>
    <row r="63" customFormat="false" ht="11.25" hidden="true" customHeight="true" outlineLevel="0" collapsed="false">
      <c r="A63" s="470" t="n">
        <f aca="false">'Org structure'!E65</f>
        <v>0</v>
      </c>
      <c r="B63" s="372"/>
      <c r="C63" s="471"/>
      <c r="D63" s="476"/>
      <c r="E63" s="477"/>
      <c r="F63" s="478"/>
      <c r="G63" s="477"/>
      <c r="H63" s="478"/>
      <c r="I63" s="389" t="n">
        <f aca="false">G63-H63</f>
        <v>0</v>
      </c>
      <c r="J63" s="202" t="str">
        <f aca="false">IF(I63=0,"",I63/H63)</f>
        <v/>
      </c>
      <c r="K63" s="479"/>
      <c r="L63" s="454"/>
      <c r="M63" s="455"/>
      <c r="N63" s="455"/>
      <c r="O63" s="455"/>
      <c r="P63" s="455"/>
      <c r="Q63" s="455"/>
      <c r="R63" s="455"/>
      <c r="S63" s="455"/>
      <c r="T63" s="455"/>
      <c r="U63" s="455"/>
      <c r="V63" s="455"/>
      <c r="W63" s="455"/>
    </row>
    <row r="64" customFormat="false" ht="11.25" hidden="true" customHeight="true" outlineLevel="0" collapsed="false">
      <c r="A64" s="470" t="n">
        <f aca="false">'Org structure'!E66</f>
        <v>0</v>
      </c>
      <c r="B64" s="372"/>
      <c r="C64" s="471"/>
      <c r="D64" s="476"/>
      <c r="E64" s="477"/>
      <c r="F64" s="478"/>
      <c r="G64" s="477"/>
      <c r="H64" s="478"/>
      <c r="I64" s="389" t="n">
        <f aca="false">G64-H64</f>
        <v>0</v>
      </c>
      <c r="J64" s="202" t="str">
        <f aca="false">IF(I64=0,"",I64/H64)</f>
        <v/>
      </c>
      <c r="K64" s="479"/>
      <c r="L64" s="454"/>
      <c r="M64" s="455"/>
      <c r="N64" s="455"/>
      <c r="O64" s="455"/>
      <c r="P64" s="455"/>
      <c r="Q64" s="455"/>
      <c r="R64" s="455"/>
      <c r="S64" s="455"/>
      <c r="T64" s="455"/>
      <c r="U64" s="455"/>
      <c r="V64" s="455"/>
      <c r="W64" s="455"/>
    </row>
    <row r="65" customFormat="false" ht="11.25" hidden="true" customHeight="true" outlineLevel="0" collapsed="false">
      <c r="A65" s="470" t="n">
        <f aca="false">'Org structure'!E67</f>
        <v>0</v>
      </c>
      <c r="B65" s="372"/>
      <c r="C65" s="471"/>
      <c r="D65" s="476"/>
      <c r="E65" s="477"/>
      <c r="F65" s="478"/>
      <c r="G65" s="477"/>
      <c r="H65" s="478"/>
      <c r="I65" s="389" t="n">
        <f aca="false">G65-H65</f>
        <v>0</v>
      </c>
      <c r="J65" s="202" t="str">
        <f aca="false">IF(I65=0,"",I65/H65)</f>
        <v/>
      </c>
      <c r="K65" s="479"/>
      <c r="L65" s="454"/>
      <c r="M65" s="455"/>
      <c r="N65" s="455"/>
      <c r="O65" s="455"/>
      <c r="P65" s="455"/>
      <c r="Q65" s="455"/>
      <c r="R65" s="455"/>
      <c r="S65" s="455"/>
      <c r="T65" s="455"/>
      <c r="U65" s="455"/>
      <c r="V65" s="455"/>
      <c r="W65" s="455"/>
    </row>
    <row r="66" customFormat="false" ht="11.25" hidden="true" customHeight="true" outlineLevel="0" collapsed="false">
      <c r="A66" s="463" t="str">
        <f aca="false">'Org structure'!A8</f>
        <v>Vote 7 - [NAME OF VOTE 7]</v>
      </c>
      <c r="B66" s="464"/>
      <c r="C66" s="465" t="n">
        <f aca="false">SUM(C67:C76)</f>
        <v>0</v>
      </c>
      <c r="D66" s="466" t="n">
        <f aca="false">SUM(D67:D76)</f>
        <v>0</v>
      </c>
      <c r="E66" s="467" t="n">
        <f aca="false">SUM(E67:E76)</f>
        <v>0</v>
      </c>
      <c r="F66" s="468" t="n">
        <f aca="false">SUM(F67:F76)</f>
        <v>0</v>
      </c>
      <c r="G66" s="467" t="n">
        <f aca="false">SUM(G67:G76)</f>
        <v>0</v>
      </c>
      <c r="H66" s="468" t="n">
        <f aca="false">SUM(H67:H76)</f>
        <v>0</v>
      </c>
      <c r="I66" s="389" t="n">
        <f aca="false">G66-H66</f>
        <v>0</v>
      </c>
      <c r="J66" s="202" t="str">
        <f aca="false">IF(I66=0,"",I66/H66)</f>
        <v/>
      </c>
      <c r="K66" s="469" t="n">
        <f aca="false">SUM(K67:K76)</f>
        <v>0</v>
      </c>
      <c r="L66" s="454"/>
      <c r="M66" s="455"/>
      <c r="N66" s="455"/>
      <c r="O66" s="455"/>
      <c r="P66" s="455"/>
      <c r="Q66" s="455"/>
      <c r="R66" s="455"/>
      <c r="S66" s="455"/>
      <c r="T66" s="455"/>
      <c r="U66" s="455"/>
      <c r="V66" s="455"/>
      <c r="W66" s="455"/>
    </row>
    <row r="67" customFormat="false" ht="11.25" hidden="true" customHeight="true" outlineLevel="0" collapsed="false">
      <c r="A67" s="470" t="str">
        <f aca="false">'Org structure'!E69</f>
        <v>7.1 - [Name of sub-vote]</v>
      </c>
      <c r="B67" s="372"/>
      <c r="C67" s="471"/>
      <c r="D67" s="476"/>
      <c r="E67" s="477"/>
      <c r="F67" s="478"/>
      <c r="G67" s="477"/>
      <c r="H67" s="478"/>
      <c r="I67" s="389" t="n">
        <f aca="false">G67-H67</f>
        <v>0</v>
      </c>
      <c r="J67" s="202" t="str">
        <f aca="false">IF(I67=0,"",I67/H67)</f>
        <v/>
      </c>
      <c r="K67" s="479"/>
      <c r="L67" s="454"/>
      <c r="M67" s="455"/>
      <c r="N67" s="455"/>
      <c r="O67" s="455"/>
      <c r="P67" s="455"/>
      <c r="Q67" s="455"/>
      <c r="R67" s="455"/>
      <c r="S67" s="455"/>
      <c r="T67" s="455"/>
      <c r="U67" s="455"/>
      <c r="V67" s="455"/>
      <c r="W67" s="455"/>
    </row>
    <row r="68" customFormat="false" ht="11.25" hidden="true" customHeight="true" outlineLevel="0" collapsed="false">
      <c r="A68" s="470" t="n">
        <f aca="false">'Org structure'!E70</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71</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72</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73</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74</f>
        <v>0</v>
      </c>
      <c r="B72" s="372"/>
      <c r="C72" s="471"/>
      <c r="D72" s="476"/>
      <c r="E72" s="477"/>
      <c r="F72" s="478"/>
      <c r="G72" s="477"/>
      <c r="H72" s="478"/>
      <c r="I72" s="389" t="n">
        <f aca="false">G72-H72</f>
        <v>0</v>
      </c>
      <c r="J72" s="202" t="str">
        <f aca="false">IF(I72=0,"",I72/H72)</f>
        <v/>
      </c>
      <c r="K72" s="479"/>
      <c r="L72" s="480"/>
      <c r="M72" s="481"/>
      <c r="N72" s="481"/>
      <c r="O72" s="481"/>
      <c r="P72" s="481"/>
      <c r="Q72" s="481"/>
      <c r="R72" s="481"/>
      <c r="S72" s="481"/>
      <c r="T72" s="481"/>
      <c r="U72" s="481"/>
      <c r="V72" s="481"/>
      <c r="W72" s="481"/>
    </row>
    <row r="73" customFormat="false" ht="11.25" hidden="true" customHeight="true" outlineLevel="0" collapsed="false">
      <c r="A73" s="470" t="n">
        <f aca="false">'Org structure'!E75</f>
        <v>0</v>
      </c>
      <c r="B73" s="372"/>
      <c r="C73" s="471"/>
      <c r="D73" s="476"/>
      <c r="E73" s="477"/>
      <c r="F73" s="478"/>
      <c r="G73" s="477"/>
      <c r="H73" s="478"/>
      <c r="I73" s="389" t="n">
        <f aca="false">G73-H73</f>
        <v>0</v>
      </c>
      <c r="J73" s="202" t="str">
        <f aca="false">IF(I73=0,"",I73/H73)</f>
        <v/>
      </c>
      <c r="K73" s="479"/>
      <c r="L73" s="480"/>
      <c r="M73" s="481"/>
      <c r="N73" s="481"/>
      <c r="O73" s="481"/>
      <c r="P73" s="481"/>
      <c r="Q73" s="481"/>
      <c r="R73" s="481"/>
      <c r="S73" s="481"/>
      <c r="T73" s="481"/>
      <c r="U73" s="481"/>
      <c r="V73" s="481"/>
      <c r="W73" s="481"/>
    </row>
    <row r="74" customFormat="false" ht="11.25" hidden="true" customHeight="true" outlineLevel="0" collapsed="false">
      <c r="A74" s="470" t="n">
        <f aca="false">'Org structure'!E76</f>
        <v>0</v>
      </c>
      <c r="B74" s="372"/>
      <c r="C74" s="471"/>
      <c r="D74" s="476"/>
      <c r="E74" s="477"/>
      <c r="F74" s="478"/>
      <c r="G74" s="477"/>
      <c r="H74" s="478"/>
      <c r="I74" s="389" t="n">
        <f aca="false">G74-H74</f>
        <v>0</v>
      </c>
      <c r="J74" s="202" t="str">
        <f aca="false">IF(I74=0,"",I74/H74)</f>
        <v/>
      </c>
      <c r="K74" s="479"/>
      <c r="L74" s="480"/>
      <c r="M74" s="481"/>
      <c r="N74" s="481"/>
      <c r="O74" s="481"/>
      <c r="P74" s="481"/>
      <c r="Q74" s="481"/>
      <c r="R74" s="481"/>
      <c r="S74" s="481"/>
      <c r="T74" s="481"/>
      <c r="U74" s="481"/>
      <c r="V74" s="481"/>
      <c r="W74" s="481"/>
    </row>
    <row r="75" customFormat="false" ht="11.25" hidden="true" customHeight="true" outlineLevel="0" collapsed="false">
      <c r="A75" s="470" t="n">
        <f aca="false">'Org structure'!E77</f>
        <v>0</v>
      </c>
      <c r="B75" s="372"/>
      <c r="C75" s="471"/>
      <c r="D75" s="476"/>
      <c r="E75" s="477"/>
      <c r="F75" s="478"/>
      <c r="G75" s="477"/>
      <c r="H75" s="478"/>
      <c r="I75" s="389" t="n">
        <f aca="false">G75-H75</f>
        <v>0</v>
      </c>
      <c r="J75" s="202" t="str">
        <f aca="false">IF(I75=0,"",I75/H75)</f>
        <v/>
      </c>
      <c r="K75" s="479"/>
      <c r="L75" s="480"/>
      <c r="M75" s="481"/>
      <c r="N75" s="481"/>
      <c r="O75" s="481"/>
      <c r="P75" s="481"/>
      <c r="Q75" s="481"/>
      <c r="R75" s="481"/>
      <c r="S75" s="481"/>
      <c r="T75" s="481"/>
      <c r="U75" s="481"/>
      <c r="V75" s="481"/>
      <c r="W75" s="481"/>
    </row>
    <row r="76" customFormat="false" ht="11.25" hidden="true" customHeight="true" outlineLevel="0" collapsed="false">
      <c r="A76" s="470" t="n">
        <f aca="false">'Org structure'!E78</f>
        <v>0</v>
      </c>
      <c r="B76" s="372"/>
      <c r="C76" s="471"/>
      <c r="D76" s="476"/>
      <c r="E76" s="477"/>
      <c r="F76" s="478"/>
      <c r="G76" s="477"/>
      <c r="H76" s="478"/>
      <c r="I76" s="389" t="n">
        <f aca="false">G76-H76</f>
        <v>0</v>
      </c>
      <c r="J76" s="202" t="str">
        <f aca="false">IF(I76=0,"",I76/H76)</f>
        <v/>
      </c>
      <c r="K76" s="479"/>
      <c r="L76" s="480"/>
      <c r="M76" s="481"/>
      <c r="N76" s="481"/>
      <c r="O76" s="481"/>
      <c r="P76" s="481"/>
      <c r="Q76" s="481"/>
      <c r="R76" s="481"/>
      <c r="S76" s="481"/>
      <c r="T76" s="481"/>
      <c r="U76" s="481"/>
      <c r="V76" s="481"/>
      <c r="W76" s="481"/>
    </row>
    <row r="77" customFormat="false" ht="11.25" hidden="true" customHeight="true" outlineLevel="0" collapsed="false">
      <c r="A77" s="463" t="str">
        <f aca="false">'Org structure'!A9</f>
        <v>Vote 8 - [NAME OF VOTE 8]</v>
      </c>
      <c r="B77" s="372"/>
      <c r="C77" s="465" t="n">
        <f aca="false">SUM(C78:C87)</f>
        <v>0</v>
      </c>
      <c r="D77" s="466" t="n">
        <f aca="false">SUM(D78:D87)</f>
        <v>0</v>
      </c>
      <c r="E77" s="467" t="n">
        <f aca="false">SUM(E78:E87)</f>
        <v>0</v>
      </c>
      <c r="F77" s="468" t="n">
        <f aca="false">SUM(F78:F87)</f>
        <v>0</v>
      </c>
      <c r="G77" s="467" t="n">
        <f aca="false">SUM(G78:G87)</f>
        <v>0</v>
      </c>
      <c r="H77" s="468" t="n">
        <f aca="false">SUM(H78:H87)</f>
        <v>0</v>
      </c>
      <c r="I77" s="389" t="n">
        <f aca="false">G77-H77</f>
        <v>0</v>
      </c>
      <c r="J77" s="202" t="str">
        <f aca="false">IF(I77=0,"",I77/H77)</f>
        <v/>
      </c>
      <c r="K77" s="469" t="n">
        <f aca="false">SUM(K78:K87)</f>
        <v>0</v>
      </c>
      <c r="L77" s="480"/>
      <c r="M77" s="481"/>
      <c r="N77" s="481"/>
      <c r="O77" s="481"/>
      <c r="P77" s="481"/>
      <c r="Q77" s="481"/>
      <c r="R77" s="481"/>
      <c r="S77" s="481"/>
      <c r="T77" s="481"/>
      <c r="U77" s="481"/>
      <c r="V77" s="481"/>
      <c r="W77" s="481"/>
    </row>
    <row r="78" customFormat="false" ht="11.25" hidden="true" customHeight="true" outlineLevel="0" collapsed="false">
      <c r="A78" s="470" t="str">
        <f aca="false">'Org structure'!E80</f>
        <v>8.1 - [Name of sub-vote]</v>
      </c>
      <c r="B78" s="372"/>
      <c r="C78" s="471"/>
      <c r="D78" s="476"/>
      <c r="E78" s="477"/>
      <c r="F78" s="478"/>
      <c r="G78" s="477"/>
      <c r="H78" s="478"/>
      <c r="I78" s="389" t="n">
        <f aca="false">G78-H78</f>
        <v>0</v>
      </c>
      <c r="J78" s="202" t="str">
        <f aca="false">IF(I78=0,"",I78/H78)</f>
        <v/>
      </c>
      <c r="K78" s="479"/>
      <c r="L78" s="480"/>
      <c r="M78" s="481"/>
      <c r="N78" s="481"/>
      <c r="O78" s="481"/>
      <c r="P78" s="481"/>
      <c r="Q78" s="481"/>
      <c r="R78" s="481"/>
      <c r="S78" s="481"/>
      <c r="T78" s="481"/>
      <c r="U78" s="481"/>
      <c r="V78" s="481"/>
      <c r="W78" s="481"/>
    </row>
    <row r="79" customFormat="false" ht="11.25" hidden="true" customHeight="true" outlineLevel="0" collapsed="false">
      <c r="A79" s="470" t="n">
        <f aca="false">'Org structure'!E81</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82</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83</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84</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85</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70" t="n">
        <f aca="false">'Org structure'!E86</f>
        <v>0</v>
      </c>
      <c r="B84" s="372"/>
      <c r="C84" s="471"/>
      <c r="D84" s="476"/>
      <c r="E84" s="477"/>
      <c r="F84" s="478"/>
      <c r="G84" s="477"/>
      <c r="H84" s="478"/>
      <c r="I84" s="389" t="n">
        <f aca="false">G84-H84</f>
        <v>0</v>
      </c>
      <c r="J84" s="202" t="str">
        <f aca="false">IF(I84=0,"",I84/H84)</f>
        <v/>
      </c>
      <c r="K84" s="479"/>
      <c r="L84" s="480"/>
      <c r="M84" s="481"/>
      <c r="N84" s="481"/>
      <c r="O84" s="481"/>
      <c r="P84" s="481"/>
      <c r="Q84" s="481"/>
      <c r="R84" s="481"/>
      <c r="S84" s="481"/>
      <c r="T84" s="481"/>
      <c r="U84" s="481"/>
      <c r="V84" s="481"/>
      <c r="W84" s="481"/>
    </row>
    <row r="85" customFormat="false" ht="11.25" hidden="true" customHeight="true" outlineLevel="0" collapsed="false">
      <c r="A85" s="470" t="n">
        <f aca="false">'Org structure'!E87</f>
        <v>0</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8</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9</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63" t="str">
        <f aca="false">'Org structure'!A10</f>
        <v>Vote 9 - [NAME OF VOTE 9]</v>
      </c>
      <c r="B88" s="372"/>
      <c r="C88" s="465" t="n">
        <f aca="false">SUM(C89:C98)</f>
        <v>0</v>
      </c>
      <c r="D88" s="466" t="n">
        <f aca="false">SUM(D89:D98)</f>
        <v>0</v>
      </c>
      <c r="E88" s="467" t="n">
        <f aca="false">SUM(E89:E98)</f>
        <v>0</v>
      </c>
      <c r="F88" s="468" t="n">
        <f aca="false">SUM(F89:F98)</f>
        <v>0</v>
      </c>
      <c r="G88" s="467" t="n">
        <f aca="false">SUM(G89:G98)</f>
        <v>0</v>
      </c>
      <c r="H88" s="468" t="n">
        <f aca="false">SUM(H89:H98)</f>
        <v>0</v>
      </c>
      <c r="I88" s="389" t="n">
        <f aca="false">G88-H88</f>
        <v>0</v>
      </c>
      <c r="J88" s="202" t="str">
        <f aca="false">IF(I88=0,"",I88/H88)</f>
        <v/>
      </c>
      <c r="K88" s="469" t="n">
        <f aca="false">SUM(K89:K98)</f>
        <v>0</v>
      </c>
      <c r="L88" s="480"/>
      <c r="M88" s="481"/>
      <c r="N88" s="481"/>
      <c r="O88" s="481"/>
      <c r="P88" s="481"/>
      <c r="Q88" s="481"/>
      <c r="R88" s="481"/>
      <c r="S88" s="481"/>
      <c r="T88" s="481"/>
      <c r="U88" s="481"/>
      <c r="V88" s="481"/>
      <c r="W88" s="481"/>
    </row>
    <row r="89" customFormat="false" ht="11.25" hidden="true" customHeight="true" outlineLevel="0" collapsed="false">
      <c r="A89" s="470" t="str">
        <f aca="false">'Org structure'!E91</f>
        <v>9.1 - [Name of sub-vote]</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92</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93</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94</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95</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96</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70" t="n">
        <f aca="false">'Org structure'!E97</f>
        <v>0</v>
      </c>
      <c r="B95" s="372"/>
      <c r="C95" s="471"/>
      <c r="D95" s="476"/>
      <c r="E95" s="477"/>
      <c r="F95" s="478"/>
      <c r="G95" s="477"/>
      <c r="H95" s="478"/>
      <c r="I95" s="389" t="n">
        <f aca="false">G95-H95</f>
        <v>0</v>
      </c>
      <c r="J95" s="202" t="str">
        <f aca="false">IF(I95=0,"",I95/H95)</f>
        <v/>
      </c>
      <c r="K95" s="479"/>
      <c r="L95" s="480"/>
      <c r="M95" s="481"/>
      <c r="N95" s="481"/>
      <c r="O95" s="481"/>
      <c r="P95" s="481"/>
      <c r="Q95" s="481"/>
      <c r="R95" s="481"/>
      <c r="S95" s="481"/>
      <c r="T95" s="481"/>
      <c r="U95" s="481"/>
      <c r="V95" s="481"/>
      <c r="W95" s="481"/>
    </row>
    <row r="96" customFormat="false" ht="11.25" hidden="true" customHeight="true" outlineLevel="0" collapsed="false">
      <c r="A96" s="470" t="n">
        <f aca="false">'Org structure'!E98</f>
        <v>0</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9</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100</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63" t="str">
        <f aca="false">'Org structure'!A11</f>
        <v>Vote 10 - [NAME OF VOTE 10]</v>
      </c>
      <c r="B99" s="372"/>
      <c r="C99" s="465" t="n">
        <f aca="false">SUM(C100:C109)</f>
        <v>0</v>
      </c>
      <c r="D99" s="466" t="n">
        <f aca="false">SUM(D100:D109)</f>
        <v>0</v>
      </c>
      <c r="E99" s="467" t="n">
        <f aca="false">SUM(E100:E109)</f>
        <v>0</v>
      </c>
      <c r="F99" s="468" t="n">
        <f aca="false">SUM(F100:F109)</f>
        <v>0</v>
      </c>
      <c r="G99" s="467" t="n">
        <f aca="false">SUM(G100:G109)</f>
        <v>0</v>
      </c>
      <c r="H99" s="468" t="n">
        <f aca="false">SUM(H100:H109)</f>
        <v>0</v>
      </c>
      <c r="I99" s="389" t="n">
        <f aca="false">G99-H99</f>
        <v>0</v>
      </c>
      <c r="J99" s="202" t="str">
        <f aca="false">IF(I99=0,"",I99/H99)</f>
        <v/>
      </c>
      <c r="K99" s="469" t="n">
        <f aca="false">SUM(K100:K109)</f>
        <v>0</v>
      </c>
      <c r="L99" s="480"/>
      <c r="M99" s="481"/>
      <c r="N99" s="481"/>
      <c r="O99" s="481"/>
      <c r="P99" s="481"/>
      <c r="Q99" s="481"/>
      <c r="R99" s="481"/>
      <c r="S99" s="481"/>
      <c r="T99" s="481"/>
      <c r="U99" s="481"/>
      <c r="V99" s="481"/>
      <c r="W99" s="481"/>
    </row>
    <row r="100" customFormat="false" ht="11.25" hidden="true" customHeight="true" outlineLevel="0" collapsed="false">
      <c r="A100" s="470" t="str">
        <f aca="false">'Org structure'!E102</f>
        <v>10.1 - [Name of sub-vote]</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103</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104</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105</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106</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7</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70" t="n">
        <f aca="false">'Org structure'!E108</f>
        <v>0</v>
      </c>
      <c r="B106" s="372"/>
      <c r="C106" s="471"/>
      <c r="D106" s="476"/>
      <c r="E106" s="477"/>
      <c r="F106" s="478"/>
      <c r="G106" s="477"/>
      <c r="H106" s="478"/>
      <c r="I106" s="389" t="n">
        <f aca="false">G106-H106</f>
        <v>0</v>
      </c>
      <c r="J106" s="202" t="str">
        <f aca="false">IF(I106=0,"",I106/H106)</f>
        <v/>
      </c>
      <c r="K106" s="479"/>
      <c r="L106" s="480"/>
      <c r="M106" s="481"/>
      <c r="N106" s="481"/>
      <c r="O106" s="481"/>
      <c r="P106" s="481"/>
      <c r="Q106" s="481"/>
      <c r="R106" s="481"/>
      <c r="S106" s="481"/>
      <c r="T106" s="481"/>
      <c r="U106" s="481"/>
      <c r="V106" s="481"/>
      <c r="W106" s="481"/>
    </row>
    <row r="107" customFormat="false" ht="11.25" hidden="true" customHeight="true" outlineLevel="0" collapsed="false">
      <c r="A107" s="470" t="n">
        <f aca="false">'Org structure'!E109</f>
        <v>0</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10</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11</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82" t="str">
        <f aca="false">'Org structure'!A12</f>
        <v>Vote 11 - [NAME OF VOTE 11]</v>
      </c>
      <c r="B110" s="372"/>
      <c r="C110" s="465" t="n">
        <f aca="false">SUM(C111:C120)</f>
        <v>0</v>
      </c>
      <c r="D110" s="466" t="n">
        <f aca="false">SUM(D111:D120)</f>
        <v>0</v>
      </c>
      <c r="E110" s="467" t="n">
        <f aca="false">SUM(E111:E120)</f>
        <v>0</v>
      </c>
      <c r="F110" s="468" t="n">
        <f aca="false">SUM(F111:F120)</f>
        <v>0</v>
      </c>
      <c r="G110" s="467" t="n">
        <f aca="false">SUM(G111:G120)</f>
        <v>0</v>
      </c>
      <c r="H110" s="468" t="n">
        <f aca="false">SUM(H111:H120)</f>
        <v>0</v>
      </c>
      <c r="I110" s="389" t="n">
        <f aca="false">G110-H110</f>
        <v>0</v>
      </c>
      <c r="J110" s="202" t="str">
        <f aca="false">IF(I110=0,"",I110/H110)</f>
        <v/>
      </c>
      <c r="K110" s="469" t="n">
        <f aca="false">SUM(K111:K120)</f>
        <v>0</v>
      </c>
      <c r="L110" s="480"/>
      <c r="M110" s="481"/>
      <c r="N110" s="481"/>
      <c r="O110" s="481"/>
      <c r="P110" s="481"/>
      <c r="Q110" s="481"/>
      <c r="R110" s="481"/>
      <c r="S110" s="481"/>
      <c r="T110" s="481"/>
      <c r="U110" s="481"/>
      <c r="V110" s="481"/>
      <c r="W110" s="481"/>
    </row>
    <row r="111" customFormat="false" ht="11.25" hidden="true" customHeight="true" outlineLevel="0" collapsed="false">
      <c r="A111" s="483" t="str">
        <f aca="false">'Org structure'!E113</f>
        <v>11.1 - [Name of sub-vote]</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83" t="n">
        <f aca="false">'Org structure'!E114</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83" t="n">
        <f aca="false">'Org structure'!E115</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83" t="n">
        <f aca="false">'Org structure'!E116</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83" t="n">
        <f aca="false">'Org structure'!E117</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83" t="n">
        <f aca="false">'Org structure'!E118</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83" t="n">
        <f aca="false">'Org structure'!E119</f>
        <v>0</v>
      </c>
      <c r="B117" s="372"/>
      <c r="C117" s="471"/>
      <c r="D117" s="476"/>
      <c r="E117" s="477"/>
      <c r="F117" s="478"/>
      <c r="G117" s="477"/>
      <c r="H117" s="478"/>
      <c r="I117" s="389" t="n">
        <f aca="false">G117-H117</f>
        <v>0</v>
      </c>
      <c r="J117" s="202" t="str">
        <f aca="false">IF(I117=0,"",I117/H117)</f>
        <v/>
      </c>
      <c r="K117" s="479"/>
      <c r="L117" s="480"/>
      <c r="M117" s="481"/>
      <c r="N117" s="481"/>
      <c r="O117" s="481"/>
      <c r="P117" s="481"/>
      <c r="Q117" s="481"/>
      <c r="R117" s="481"/>
      <c r="S117" s="481"/>
      <c r="T117" s="481"/>
      <c r="U117" s="481"/>
      <c r="V117" s="481"/>
      <c r="W117" s="481"/>
    </row>
    <row r="118" customFormat="false" ht="11.25" hidden="true" customHeight="true" outlineLevel="0" collapsed="false">
      <c r="A118" s="483" t="n">
        <f aca="false">'Org structure'!E120</f>
        <v>0</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83" t="n">
        <f aca="false">'Org structure'!E121</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83" t="n">
        <f aca="false">'Org structure'!E122</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82" t="str">
        <f aca="false">'Org structure'!A13</f>
        <v>Vote 12 - [NAME OF VOTE 12]</v>
      </c>
      <c r="B121" s="372"/>
      <c r="C121" s="465" t="n">
        <f aca="false">SUM(C122:C131)</f>
        <v>0</v>
      </c>
      <c r="D121" s="466" t="n">
        <f aca="false">SUM(D122:D131)</f>
        <v>0</v>
      </c>
      <c r="E121" s="467" t="n">
        <f aca="false">SUM(E122:E131)</f>
        <v>0</v>
      </c>
      <c r="F121" s="468" t="n">
        <f aca="false">SUM(F122:F131)</f>
        <v>0</v>
      </c>
      <c r="G121" s="467" t="n">
        <f aca="false">SUM(G122:G131)</f>
        <v>0</v>
      </c>
      <c r="H121" s="468" t="n">
        <f aca="false">SUM(H122:H131)</f>
        <v>0</v>
      </c>
      <c r="I121" s="389" t="n">
        <f aca="false">G121-H121</f>
        <v>0</v>
      </c>
      <c r="J121" s="202" t="str">
        <f aca="false">IF(I121=0,"",I121/H121)</f>
        <v/>
      </c>
      <c r="K121" s="469" t="n">
        <f aca="false">SUM(K122:K131)</f>
        <v>0</v>
      </c>
      <c r="L121" s="480"/>
      <c r="M121" s="481"/>
      <c r="N121" s="481"/>
      <c r="O121" s="481"/>
      <c r="P121" s="481"/>
      <c r="Q121" s="481"/>
      <c r="R121" s="481"/>
      <c r="S121" s="481"/>
      <c r="T121" s="481"/>
      <c r="U121" s="481"/>
      <c r="V121" s="481"/>
      <c r="W121" s="481"/>
    </row>
    <row r="122" customFormat="false" ht="11.25" hidden="true" customHeight="true" outlineLevel="0" collapsed="false">
      <c r="A122" s="483" t="str">
        <f aca="false">'Org structure'!E124</f>
        <v>12.1 - [Name of sub-vote]</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83" t="n">
        <f aca="false">'Org structure'!E125</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83" t="n">
        <f aca="false">'Org structure'!E126</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83" t="n">
        <f aca="false">'Org structure'!E127</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83" t="n">
        <f aca="false">'Org structure'!E128</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83" t="n">
        <f aca="false">'Org structure'!E129</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83" t="n">
        <f aca="false">'Org structure'!E130</f>
        <v>0</v>
      </c>
      <c r="B128" s="372"/>
      <c r="C128" s="471"/>
      <c r="D128" s="476"/>
      <c r="E128" s="477"/>
      <c r="F128" s="478"/>
      <c r="G128" s="477"/>
      <c r="H128" s="478"/>
      <c r="I128" s="389" t="n">
        <f aca="false">G128-H128</f>
        <v>0</v>
      </c>
      <c r="J128" s="202" t="str">
        <f aca="false">IF(I128=0,"",I128/H128)</f>
        <v/>
      </c>
      <c r="K128" s="479"/>
      <c r="L128" s="480"/>
      <c r="M128" s="481"/>
      <c r="N128" s="481"/>
      <c r="O128" s="481"/>
      <c r="P128" s="481"/>
      <c r="Q128" s="481"/>
      <c r="R128" s="481"/>
      <c r="S128" s="481"/>
      <c r="T128" s="481"/>
      <c r="U128" s="481"/>
      <c r="V128" s="481"/>
      <c r="W128" s="481"/>
    </row>
    <row r="129" customFormat="false" ht="11.25" hidden="true" customHeight="true" outlineLevel="0" collapsed="false">
      <c r="A129" s="483" t="n">
        <f aca="false">'Org structure'!E131</f>
        <v>0</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83" t="n">
        <f aca="false">'Org structure'!E132</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83" t="n">
        <f aca="false">'Org structure'!E133</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82" t="str">
        <f aca="false">'Org structure'!A14</f>
        <v>Vote 13 - [NAME OF VOTE 13]</v>
      </c>
      <c r="B132" s="372"/>
      <c r="C132" s="465" t="n">
        <f aca="false">SUM(C133:C142)</f>
        <v>0</v>
      </c>
      <c r="D132" s="466" t="n">
        <f aca="false">SUM(D133:D142)</f>
        <v>0</v>
      </c>
      <c r="E132" s="467" t="n">
        <f aca="false">SUM(E133:E142)</f>
        <v>0</v>
      </c>
      <c r="F132" s="468" t="n">
        <f aca="false">SUM(F133:F142)</f>
        <v>0</v>
      </c>
      <c r="G132" s="467" t="n">
        <f aca="false">SUM(G133:G142)</f>
        <v>0</v>
      </c>
      <c r="H132" s="468" t="n">
        <f aca="false">SUM(H133:H142)</f>
        <v>0</v>
      </c>
      <c r="I132" s="389" t="n">
        <f aca="false">G132-H132</f>
        <v>0</v>
      </c>
      <c r="J132" s="202" t="str">
        <f aca="false">IF(I132=0,"",I132/H132)</f>
        <v/>
      </c>
      <c r="K132" s="469" t="n">
        <f aca="false">SUM(K133:K142)</f>
        <v>0</v>
      </c>
      <c r="L132" s="480"/>
      <c r="M132" s="481"/>
      <c r="N132" s="481"/>
      <c r="O132" s="481"/>
      <c r="P132" s="481"/>
      <c r="Q132" s="481"/>
      <c r="R132" s="481"/>
      <c r="S132" s="481"/>
      <c r="T132" s="481"/>
      <c r="U132" s="481"/>
      <c r="V132" s="481"/>
      <c r="W132" s="481"/>
    </row>
    <row r="133" customFormat="false" ht="11.25" hidden="true" customHeight="true" outlineLevel="0" collapsed="false">
      <c r="A133" s="483" t="str">
        <f aca="false">'Org structure'!E135</f>
        <v>13.1 - [Name of sub-vote]</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83" t="n">
        <f aca="false">'Org structure'!E136</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83" t="n">
        <f aca="false">'Org structure'!E137</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83" t="n">
        <f aca="false">'Org structure'!E138</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83" t="n">
        <f aca="false">'Org structure'!E139</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83" t="n">
        <f aca="false">'Org structure'!E140</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83" t="n">
        <f aca="false">'Org structure'!E141</f>
        <v>0</v>
      </c>
      <c r="B139" s="372"/>
      <c r="C139" s="471"/>
      <c r="D139" s="476"/>
      <c r="E139" s="477"/>
      <c r="F139" s="478"/>
      <c r="G139" s="477"/>
      <c r="H139" s="478"/>
      <c r="I139" s="389" t="n">
        <f aca="false">G139-H139</f>
        <v>0</v>
      </c>
      <c r="J139" s="202" t="str">
        <f aca="false">IF(I139=0,"",I139/H139)</f>
        <v/>
      </c>
      <c r="K139" s="479"/>
      <c r="L139" s="480"/>
      <c r="M139" s="481"/>
      <c r="N139" s="481"/>
      <c r="O139" s="481"/>
      <c r="P139" s="481"/>
      <c r="Q139" s="481"/>
      <c r="R139" s="481"/>
      <c r="S139" s="481"/>
      <c r="T139" s="481"/>
      <c r="U139" s="481"/>
      <c r="V139" s="481"/>
      <c r="W139" s="481"/>
    </row>
    <row r="140" customFormat="false" ht="11.25" hidden="true" customHeight="true" outlineLevel="0" collapsed="false">
      <c r="A140" s="483" t="n">
        <f aca="false">'Org structure'!E142</f>
        <v>0</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83" t="n">
        <f aca="false">'Org structure'!E143</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83" t="n">
        <f aca="false">'Org structure'!E144</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82" t="str">
        <f aca="false">'Org structure'!A15</f>
        <v>Vote 14 - [NAME OF VOTE 14]</v>
      </c>
      <c r="B143" s="372"/>
      <c r="C143" s="465" t="n">
        <f aca="false">SUM(C144:C153)</f>
        <v>0</v>
      </c>
      <c r="D143" s="466" t="n">
        <f aca="false">SUM(D144:D153)</f>
        <v>0</v>
      </c>
      <c r="E143" s="467" t="n">
        <f aca="false">SUM(E144:E153)</f>
        <v>0</v>
      </c>
      <c r="F143" s="468" t="n">
        <f aca="false">SUM(F144:F153)</f>
        <v>0</v>
      </c>
      <c r="G143" s="467" t="n">
        <f aca="false">SUM(G144:G153)</f>
        <v>0</v>
      </c>
      <c r="H143" s="468" t="n">
        <f aca="false">SUM(H144:H153)</f>
        <v>0</v>
      </c>
      <c r="I143" s="389" t="n">
        <f aca="false">G143-H143</f>
        <v>0</v>
      </c>
      <c r="J143" s="202" t="str">
        <f aca="false">IF(I143=0,"",I143/H143)</f>
        <v/>
      </c>
      <c r="K143" s="469" t="n">
        <f aca="false">SUM(K144:K153)</f>
        <v>0</v>
      </c>
      <c r="L143" s="480"/>
      <c r="M143" s="481"/>
      <c r="N143" s="481"/>
      <c r="O143" s="481"/>
      <c r="P143" s="481"/>
      <c r="Q143" s="481"/>
      <c r="R143" s="481"/>
      <c r="S143" s="481"/>
      <c r="T143" s="481"/>
      <c r="U143" s="481"/>
      <c r="V143" s="481"/>
      <c r="W143" s="481"/>
    </row>
    <row r="144" customFormat="false" ht="11.25" hidden="true" customHeight="true" outlineLevel="0" collapsed="false">
      <c r="A144" s="483" t="str">
        <f aca="false">'Org structure'!E146</f>
        <v>14.1 - [Name of sub-vote]</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83" t="n">
        <f aca="false">'Org structure'!E147</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83" t="n">
        <f aca="false">'Org structure'!E148</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83" t="n">
        <f aca="false">'Org structure'!E149</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83" t="n">
        <f aca="false">'Org structure'!E150</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83" t="n">
        <f aca="false">'Org structure'!E151</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83" t="n">
        <f aca="false">'Org structure'!E152</f>
        <v>0</v>
      </c>
      <c r="B150" s="372"/>
      <c r="C150" s="471"/>
      <c r="D150" s="476"/>
      <c r="E150" s="477"/>
      <c r="F150" s="478"/>
      <c r="G150" s="477"/>
      <c r="H150" s="478"/>
      <c r="I150" s="389" t="n">
        <f aca="false">G150-H150</f>
        <v>0</v>
      </c>
      <c r="J150" s="202" t="str">
        <f aca="false">IF(I150=0,"",I150/H150)</f>
        <v/>
      </c>
      <c r="K150" s="479"/>
      <c r="L150" s="480"/>
      <c r="M150" s="481"/>
      <c r="N150" s="481"/>
      <c r="O150" s="481"/>
      <c r="P150" s="481"/>
      <c r="Q150" s="481"/>
      <c r="R150" s="481"/>
      <c r="S150" s="481"/>
      <c r="T150" s="481"/>
      <c r="U150" s="481"/>
      <c r="V150" s="481"/>
      <c r="W150" s="481"/>
    </row>
    <row r="151" customFormat="false" ht="11.25" hidden="true" customHeight="true" outlineLevel="0" collapsed="false">
      <c r="A151" s="483" t="n">
        <f aca="false">'Org structure'!E153</f>
        <v>0</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83" t="n">
        <f aca="false">'Org structure'!E154</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83" t="n">
        <f aca="false">'Org structure'!E155</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82" t="str">
        <f aca="false">'Org structure'!A16</f>
        <v>Vote 15 - [NAME OF VOTE 15]</v>
      </c>
      <c r="B154" s="372"/>
      <c r="C154" s="465" t="n">
        <f aca="false">SUM(C155:C164)</f>
        <v>0</v>
      </c>
      <c r="D154" s="466" t="n">
        <f aca="false">SUM(D155:D164)</f>
        <v>0</v>
      </c>
      <c r="E154" s="467" t="n">
        <f aca="false">SUM(E155:E164)</f>
        <v>0</v>
      </c>
      <c r="F154" s="468" t="n">
        <f aca="false">SUM(F155:F164)</f>
        <v>0</v>
      </c>
      <c r="G154" s="467" t="n">
        <f aca="false">SUM(G155:G164)</f>
        <v>0</v>
      </c>
      <c r="H154" s="468" t="n">
        <f aca="false">SUM(H155:H164)</f>
        <v>0</v>
      </c>
      <c r="I154" s="389" t="n">
        <f aca="false">G154-H154</f>
        <v>0</v>
      </c>
      <c r="J154" s="202" t="str">
        <f aca="false">IF(I154=0,"",I154/H154)</f>
        <v/>
      </c>
      <c r="K154" s="469" t="n">
        <f aca="false">SUM(K155:K164)</f>
        <v>0</v>
      </c>
      <c r="L154" s="480"/>
      <c r="M154" s="481"/>
      <c r="N154" s="481"/>
      <c r="O154" s="481"/>
      <c r="P154" s="481"/>
      <c r="Q154" s="481"/>
      <c r="R154" s="481"/>
      <c r="S154" s="481"/>
      <c r="T154" s="481"/>
      <c r="U154" s="481"/>
      <c r="V154" s="481"/>
      <c r="W154" s="481"/>
    </row>
    <row r="155" customFormat="false" ht="11.25" hidden="true" customHeight="true" outlineLevel="0" collapsed="false">
      <c r="A155" s="483" t="str">
        <f aca="false">'Org structure'!E157</f>
        <v>15.1 - [Name of sub-vote]</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83" t="n">
        <f aca="false">'Org structure'!E158</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83" t="n">
        <f aca="false">'Org structure'!E159</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83" t="n">
        <f aca="false">'Org structure'!E160</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83" t="n">
        <f aca="false">'Org structure'!E161</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83" t="n">
        <f aca="false">'Org structure'!E162</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83" t="n">
        <f aca="false">'Org structure'!E163</f>
        <v>0</v>
      </c>
      <c r="B161" s="372"/>
      <c r="C161" s="471"/>
      <c r="D161" s="476"/>
      <c r="E161" s="477"/>
      <c r="F161" s="478"/>
      <c r="G161" s="477"/>
      <c r="H161" s="478"/>
      <c r="I161" s="389" t="n">
        <f aca="false">G161-H161</f>
        <v>0</v>
      </c>
      <c r="J161" s="202" t="str">
        <f aca="false">IF(I161=0,"",I161/H161)</f>
        <v/>
      </c>
      <c r="K161" s="479"/>
      <c r="L161" s="480"/>
      <c r="M161" s="481"/>
      <c r="N161" s="481"/>
      <c r="O161" s="481"/>
      <c r="P161" s="481"/>
      <c r="Q161" s="481"/>
      <c r="R161" s="481"/>
      <c r="S161" s="481"/>
      <c r="T161" s="481"/>
      <c r="U161" s="481"/>
      <c r="V161" s="481"/>
      <c r="W161" s="481"/>
    </row>
    <row r="162" customFormat="false" ht="11.25" hidden="true" customHeight="true" outlineLevel="0" collapsed="false">
      <c r="A162" s="483" t="n">
        <f aca="false">'Org structure'!E164</f>
        <v>0</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83" t="n">
        <f aca="false">'Org structure'!E165</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83" t="n">
        <f aca="false">'Org structure'!E166</f>
        <v>0</v>
      </c>
      <c r="B164" s="372"/>
      <c r="C164" s="471"/>
      <c r="D164" s="476"/>
      <c r="E164" s="477"/>
      <c r="F164" s="478"/>
      <c r="G164" s="477"/>
      <c r="H164" s="478"/>
      <c r="I164" s="389" t="n">
        <f aca="false">G164-H164</f>
        <v>0</v>
      </c>
      <c r="J164" s="202" t="str">
        <f aca="false">IF(I164=0,"",I164/H164)</f>
        <v/>
      </c>
      <c r="K164" s="479"/>
      <c r="L164" s="484" t="n">
        <f aca="false">SUM(L72:L75)</f>
        <v>0</v>
      </c>
      <c r="M164" s="485" t="n">
        <f aca="false">SUM(M72:M75)</f>
        <v>0</v>
      </c>
      <c r="N164" s="485" t="n">
        <f aca="false">SUM(N72:N75)</f>
        <v>0</v>
      </c>
      <c r="O164" s="485" t="n">
        <f aca="false">SUM(O72:O75)</f>
        <v>0</v>
      </c>
      <c r="P164" s="485" t="n">
        <f aca="false">SUM(P72:P75)</f>
        <v>0</v>
      </c>
      <c r="Q164" s="485" t="n">
        <f aca="false">SUM(Q72:Q75)</f>
        <v>0</v>
      </c>
      <c r="R164" s="485" t="n">
        <f aca="false">SUM(R72:R75)</f>
        <v>0</v>
      </c>
      <c r="S164" s="485" t="n">
        <f aca="false">SUM(S72:S75)</f>
        <v>0</v>
      </c>
      <c r="T164" s="485" t="n">
        <f aca="false">SUM(T72:T75)</f>
        <v>0</v>
      </c>
      <c r="U164" s="485" t="n">
        <f aca="false">SUM(U72:U75)</f>
        <v>0</v>
      </c>
      <c r="V164" s="485" t="n">
        <f aca="false">SUM(V72:V75)</f>
        <v>0</v>
      </c>
      <c r="W164" s="485" t="n">
        <f aca="false">SUM(W72:W75)</f>
        <v>0</v>
      </c>
    </row>
    <row r="165" customFormat="false" ht="12.75" hidden="false" customHeight="true" outlineLevel="0" collapsed="false">
      <c r="A165" s="486" t="s">
        <v>881</v>
      </c>
      <c r="B165" s="372" t="n">
        <v>2</v>
      </c>
      <c r="C165" s="487" t="n">
        <f aca="false">C6+C11+C22+C33+C44+C55+C66+C77+C88+C99+C110+C121+C132+C143+C154</f>
        <v>6007334655.85</v>
      </c>
      <c r="D165" s="488" t="n">
        <f aca="false">D6+D11+D22+D33+D44+D55+D66+D77+D88+D99+D110+D121+D132+D143+D154</f>
        <v>7119571995.49032</v>
      </c>
      <c r="E165" s="489" t="n">
        <f aca="false">E6+E11+E22+E33+E44+E55+E66+E77+E88+E99+E110+E121+E132+E143+E154</f>
        <v>7233187451.00308</v>
      </c>
      <c r="F165" s="490" t="n">
        <f aca="false">F6+F11+F22+F33+F44+F55+F66+F77+F88+F99+F110+F121+F132+F143+F154</f>
        <v>451183765.59</v>
      </c>
      <c r="G165" s="489" t="n">
        <f aca="false">G6+G11+G22+G33+G44+G55+G66+G77+G88+G99+G110+G121+G132+G143+G154</f>
        <v>5269054017.03</v>
      </c>
      <c r="H165" s="490" t="n">
        <f aca="false">H6+H11+H22+H33+H44+H55+H66+H77+H88+H99+H110+H121+H132+H143+H154</f>
        <v>6027656209.16923</v>
      </c>
      <c r="I165" s="381" t="n">
        <f aca="false">G165-H165</f>
        <v>-758602192.139232</v>
      </c>
      <c r="J165" s="491" t="n">
        <f aca="false">IF(I165=0,"",I165/H165)</f>
        <v>-0.12585359314044</v>
      </c>
      <c r="K165" s="492" t="n">
        <f aca="false">K6+K11+K22+K33+K44+K55+K66+K77+K88+K99+K110+K121+K132+K143+K154</f>
        <v>7233187451.00308</v>
      </c>
      <c r="L165" s="480"/>
      <c r="M165" s="481"/>
      <c r="N165" s="481"/>
      <c r="O165" s="481"/>
      <c r="P165" s="481"/>
      <c r="Q165" s="481"/>
      <c r="R165" s="481"/>
      <c r="S165" s="481"/>
      <c r="T165" s="481"/>
      <c r="U165" s="481"/>
      <c r="V165" s="481"/>
      <c r="W165" s="481"/>
    </row>
    <row r="166" customFormat="false" ht="3" hidden="false" customHeight="true" outlineLevel="0" collapsed="false">
      <c r="A166" s="493"/>
      <c r="B166" s="365"/>
      <c r="C166" s="494"/>
      <c r="D166" s="495"/>
      <c r="E166" s="496"/>
      <c r="F166" s="497"/>
      <c r="G166" s="496"/>
      <c r="H166" s="497"/>
      <c r="I166" s="496" t="n">
        <f aca="false">G166-H166</f>
        <v>0</v>
      </c>
      <c r="J166" s="498" t="str">
        <f aca="false">IF(I166=0,"",I166/H166)</f>
        <v/>
      </c>
      <c r="K166" s="499"/>
      <c r="L166" s="480"/>
      <c r="M166" s="481"/>
      <c r="N166" s="481"/>
      <c r="O166" s="481"/>
      <c r="P166" s="481"/>
      <c r="Q166" s="481"/>
      <c r="R166" s="481"/>
      <c r="S166" s="481"/>
      <c r="T166" s="481"/>
      <c r="U166" s="481"/>
      <c r="V166" s="481"/>
      <c r="W166" s="481"/>
    </row>
    <row r="167" customFormat="false" ht="11.25" hidden="false" customHeight="true" outlineLevel="0" collapsed="false">
      <c r="A167" s="500" t="s">
        <v>882</v>
      </c>
      <c r="B167" s="501" t="n">
        <v>1</v>
      </c>
      <c r="C167" s="502"/>
      <c r="D167" s="503"/>
      <c r="E167" s="504"/>
      <c r="F167" s="505"/>
      <c r="G167" s="504"/>
      <c r="H167" s="505"/>
      <c r="I167" s="389" t="n">
        <f aca="false">G167-H167</f>
        <v>0</v>
      </c>
      <c r="J167" s="202" t="str">
        <f aca="false">IF(I167=0,"",I167/H167)</f>
        <v/>
      </c>
      <c r="K167" s="506"/>
      <c r="L167" s="480"/>
      <c r="M167" s="481"/>
      <c r="N167" s="481"/>
      <c r="O167" s="481"/>
      <c r="P167" s="481"/>
      <c r="Q167" s="481"/>
      <c r="R167" s="481"/>
      <c r="S167" s="481"/>
      <c r="T167" s="481"/>
      <c r="U167" s="481"/>
      <c r="V167" s="481"/>
      <c r="W167" s="481"/>
    </row>
    <row r="168" customFormat="false" ht="11.25" hidden="false" customHeight="true" outlineLevel="0" collapsed="false">
      <c r="A168" s="463" t="str">
        <f aca="false">'Org structure'!A2</f>
        <v>Vote 1 - City Manager</v>
      </c>
      <c r="B168" s="464"/>
      <c r="C168" s="465" t="n">
        <f aca="false">SUM(C169:C178)</f>
        <v>144348319.13</v>
      </c>
      <c r="D168" s="466" t="n">
        <f aca="false">SUM(D169:D178)</f>
        <v>149906309.8603</v>
      </c>
      <c r="E168" s="467" t="n">
        <f aca="false">SUM(E169:E178)</f>
        <v>166544366</v>
      </c>
      <c r="F168" s="468" t="n">
        <f aca="false">SUM(F169:F178)</f>
        <v>12087464.64</v>
      </c>
      <c r="G168" s="467" t="n">
        <f aca="false">SUM(G169:G178)</f>
        <v>122210498.13</v>
      </c>
      <c r="H168" s="468" t="n">
        <f aca="false">SUM(H169:H178)</f>
        <v>138786971.666667</v>
      </c>
      <c r="I168" s="389" t="n">
        <f aca="false">G168-H168</f>
        <v>-16576473.5366666</v>
      </c>
      <c r="J168" s="202" t="n">
        <f aca="false">IF(I168=0,"",I168/H168)</f>
        <v>-0.119438253732342</v>
      </c>
      <c r="K168" s="469" t="n">
        <f aca="false">SUM(K169:K178)</f>
        <v>166544366</v>
      </c>
      <c r="L168" s="480"/>
      <c r="M168" s="481"/>
      <c r="N168" s="481"/>
      <c r="O168" s="481"/>
      <c r="P168" s="481"/>
      <c r="Q168" s="481"/>
      <c r="R168" s="481"/>
      <c r="S168" s="481"/>
      <c r="T168" s="481"/>
      <c r="U168" s="481"/>
      <c r="V168" s="481"/>
      <c r="W168" s="481"/>
    </row>
    <row r="169" customFormat="false" ht="11.25" hidden="false" customHeight="true" outlineLevel="0" collapsed="false">
      <c r="A169" s="470" t="str">
        <f aca="false">'Org structure'!E3</f>
        <v>1.1 - Internal Audit and Compliance</v>
      </c>
      <c r="B169" s="372"/>
      <c r="C169" s="507" t="n">
        <v>16959573.05</v>
      </c>
      <c r="D169" s="508" t="n">
        <v>21775457.738475</v>
      </c>
      <c r="E169" s="385" t="n">
        <v>22774564</v>
      </c>
      <c r="F169" s="509" t="n">
        <v>765580.74</v>
      </c>
      <c r="G169" s="385" t="n">
        <v>11679909.15</v>
      </c>
      <c r="H169" s="509" t="n">
        <f aca="false">E169/12*10</f>
        <v>18978803.3333333</v>
      </c>
      <c r="I169" s="207" t="n">
        <f aca="false">G169-H169</f>
        <v>-7298894.18333333</v>
      </c>
      <c r="J169" s="202" t="n">
        <f aca="false">IF(I169=0,"",I169/H169)</f>
        <v>-0.384581369812393</v>
      </c>
      <c r="K169" s="510" t="n">
        <f aca="false">E169</f>
        <v>22774564</v>
      </c>
      <c r="L169" s="480"/>
      <c r="M169" s="481"/>
      <c r="N169" s="481"/>
      <c r="O169" s="481"/>
      <c r="P169" s="481"/>
      <c r="Q169" s="481"/>
      <c r="R169" s="481"/>
      <c r="S169" s="481"/>
      <c r="T169" s="481"/>
      <c r="U169" s="481"/>
      <c r="V169" s="481"/>
      <c r="W169" s="481"/>
    </row>
    <row r="170" customFormat="false" ht="11.25" hidden="false" customHeight="true" outlineLevel="0" collapsed="false">
      <c r="A170" s="470" t="str">
        <f aca="false">'Org structure'!E4</f>
        <v>1.2 - Office of the City Manager</v>
      </c>
      <c r="B170" s="372"/>
      <c r="C170" s="507" t="n">
        <v>40265425.68</v>
      </c>
      <c r="D170" s="508" t="n">
        <v>29733213.960125</v>
      </c>
      <c r="E170" s="385" t="n">
        <v>31596319</v>
      </c>
      <c r="F170" s="509" t="n">
        <v>2515548.06</v>
      </c>
      <c r="G170" s="385" t="n">
        <v>25826095.9</v>
      </c>
      <c r="H170" s="509" t="n">
        <f aca="false">E170/12*10</f>
        <v>26330265.8333333</v>
      </c>
      <c r="I170" s="207" t="n">
        <f aca="false">G170-H170</f>
        <v>-504169.933333334</v>
      </c>
      <c r="J170" s="202" t="n">
        <f aca="false">IF(I170=0,"",I170/H170)</f>
        <v>-0.0191479241616721</v>
      </c>
      <c r="K170" s="510" t="n">
        <f aca="false">E170</f>
        <v>31596319</v>
      </c>
      <c r="L170" s="480"/>
      <c r="M170" s="481"/>
      <c r="N170" s="481"/>
      <c r="O170" s="481"/>
      <c r="P170" s="481"/>
      <c r="Q170" s="481"/>
      <c r="R170" s="481"/>
      <c r="S170" s="481"/>
      <c r="T170" s="481"/>
      <c r="U170" s="481"/>
      <c r="V170" s="481"/>
      <c r="W170" s="481"/>
    </row>
    <row r="171" customFormat="false" ht="11.25" hidden="false" customHeight="true" outlineLevel="0" collapsed="false">
      <c r="A171" s="470" t="str">
        <f aca="false">'Org structure'!E5</f>
        <v>1.3 - Political Support</v>
      </c>
      <c r="B171" s="372"/>
      <c r="C171" s="507" t="n">
        <v>80350407.4099999</v>
      </c>
      <c r="D171" s="508" t="n">
        <v>90885614.01475</v>
      </c>
      <c r="E171" s="385" t="n">
        <v>104339509</v>
      </c>
      <c r="F171" s="509" t="n">
        <v>8114423.43</v>
      </c>
      <c r="G171" s="385" t="n">
        <v>79426746.54</v>
      </c>
      <c r="H171" s="509" t="n">
        <f aca="false">E171/12*10</f>
        <v>86949590.8333333</v>
      </c>
      <c r="I171" s="207" t="n">
        <f aca="false">G171-H171</f>
        <v>-7522844.29333331</v>
      </c>
      <c r="J171" s="202" t="n">
        <f aca="false">IF(I171=0,"",I171/H171)</f>
        <v>-0.0865196054545356</v>
      </c>
      <c r="K171" s="510" t="n">
        <f aca="false">E171</f>
        <v>104339509</v>
      </c>
      <c r="L171" s="480"/>
      <c r="M171" s="481"/>
      <c r="N171" s="481"/>
      <c r="O171" s="481"/>
      <c r="P171" s="481"/>
      <c r="Q171" s="481"/>
      <c r="R171" s="481"/>
      <c r="S171" s="481"/>
      <c r="T171" s="481"/>
      <c r="U171" s="481"/>
      <c r="V171" s="481"/>
      <c r="W171" s="481"/>
    </row>
    <row r="172" customFormat="false" ht="11.25" hidden="false" customHeight="true" outlineLevel="0" collapsed="false">
      <c r="A172" s="470" t="str">
        <f aca="false">'Org structure'!E6</f>
        <v>1.4 - Strategic Planning</v>
      </c>
      <c r="B172" s="372"/>
      <c r="C172" s="507" t="n">
        <v>6772912.99</v>
      </c>
      <c r="D172" s="508" t="n">
        <v>7512024.14695</v>
      </c>
      <c r="E172" s="385" t="n">
        <v>7833974</v>
      </c>
      <c r="F172" s="509" t="n">
        <v>691912.41</v>
      </c>
      <c r="G172" s="385" t="n">
        <v>5277746.54</v>
      </c>
      <c r="H172" s="509" t="n">
        <f aca="false">E172/12*10</f>
        <v>6528311.66666667</v>
      </c>
      <c r="I172" s="207" t="n">
        <f aca="false">G172-H172</f>
        <v>-1250565.12666667</v>
      </c>
      <c r="J172" s="202" t="n">
        <f aca="false">IF(I172=0,"",I172/H172)</f>
        <v>-0.191560267113473</v>
      </c>
      <c r="K172" s="510" t="n">
        <f aca="false">E172</f>
        <v>7833974</v>
      </c>
      <c r="L172" s="480"/>
      <c r="M172" s="481"/>
      <c r="N172" s="481"/>
      <c r="O172" s="481"/>
      <c r="P172" s="481"/>
      <c r="Q172" s="481"/>
      <c r="R172" s="481"/>
      <c r="S172" s="481"/>
      <c r="T172" s="481"/>
      <c r="U172" s="481"/>
      <c r="V172" s="481"/>
      <c r="W172" s="481"/>
    </row>
    <row r="173" customFormat="false" ht="11.25" hidden="true" customHeight="true" outlineLevel="0" collapsed="false">
      <c r="A173" s="470" t="n">
        <f aca="false">'Org structure'!E7</f>
        <v>0</v>
      </c>
      <c r="B173" s="372"/>
      <c r="C173" s="507"/>
      <c r="D173" s="511"/>
      <c r="E173" s="384"/>
      <c r="F173" s="512"/>
      <c r="G173" s="384"/>
      <c r="H173" s="512"/>
      <c r="I173" s="389" t="n">
        <f aca="false">G173-H173</f>
        <v>0</v>
      </c>
      <c r="J173" s="202" t="str">
        <f aca="false">IF(I173=0,"",I173/H173)</f>
        <v/>
      </c>
      <c r="K173" s="513"/>
      <c r="L173" s="480"/>
      <c r="M173" s="481"/>
      <c r="N173" s="481"/>
      <c r="O173" s="481"/>
      <c r="P173" s="481"/>
      <c r="Q173" s="481"/>
      <c r="R173" s="481"/>
      <c r="S173" s="481"/>
      <c r="T173" s="481"/>
      <c r="U173" s="481"/>
      <c r="V173" s="481"/>
      <c r="W173" s="481"/>
    </row>
    <row r="174" customFormat="false" ht="11.25" hidden="true" customHeight="true" outlineLevel="0" collapsed="false">
      <c r="A174" s="470" t="n">
        <f aca="false">'Org structure'!E8</f>
        <v>0</v>
      </c>
      <c r="B174" s="372"/>
      <c r="C174" s="507"/>
      <c r="D174" s="511"/>
      <c r="E174" s="384"/>
      <c r="F174" s="512"/>
      <c r="G174" s="384"/>
      <c r="H174" s="512"/>
      <c r="I174" s="389" t="n">
        <f aca="false">G174-H174</f>
        <v>0</v>
      </c>
      <c r="J174" s="202" t="str">
        <f aca="false">IF(I174=0,"",I174/H174)</f>
        <v/>
      </c>
      <c r="K174" s="513"/>
      <c r="L174" s="480"/>
      <c r="M174" s="481"/>
      <c r="N174" s="481"/>
      <c r="O174" s="481"/>
      <c r="P174" s="481"/>
      <c r="Q174" s="481"/>
      <c r="R174" s="481"/>
      <c r="S174" s="481"/>
      <c r="T174" s="481"/>
      <c r="U174" s="481"/>
      <c r="V174" s="481"/>
      <c r="W174" s="481"/>
    </row>
    <row r="175" customFormat="false" ht="11.25" hidden="true" customHeight="true" outlineLevel="0" collapsed="false">
      <c r="A175" s="470" t="n">
        <f aca="false">'Org structure'!E9</f>
        <v>0</v>
      </c>
      <c r="B175" s="372"/>
      <c r="C175" s="507"/>
      <c r="D175" s="511"/>
      <c r="E175" s="384"/>
      <c r="F175" s="512"/>
      <c r="G175" s="384"/>
      <c r="H175" s="512"/>
      <c r="I175" s="389" t="n">
        <f aca="false">G175-H175</f>
        <v>0</v>
      </c>
      <c r="J175" s="202" t="str">
        <f aca="false">IF(I175=0,"",I175/H175)</f>
        <v/>
      </c>
      <c r="K175" s="513"/>
      <c r="L175" s="480"/>
      <c r="M175" s="481"/>
      <c r="N175" s="481"/>
      <c r="O175" s="481"/>
      <c r="P175" s="481"/>
      <c r="Q175" s="481"/>
      <c r="R175" s="481"/>
      <c r="S175" s="481"/>
      <c r="T175" s="481"/>
      <c r="U175" s="481"/>
      <c r="V175" s="481"/>
      <c r="W175" s="481"/>
    </row>
    <row r="176" customFormat="false" ht="11.25" hidden="true" customHeight="true" outlineLevel="0" collapsed="false">
      <c r="A176" s="470" t="n">
        <f aca="false">'Org structure'!E10</f>
        <v>0</v>
      </c>
      <c r="B176" s="372"/>
      <c r="C176" s="507"/>
      <c r="D176" s="511"/>
      <c r="E176" s="384"/>
      <c r="F176" s="512"/>
      <c r="G176" s="384"/>
      <c r="H176" s="512"/>
      <c r="I176" s="389" t="n">
        <f aca="false">G176-H176</f>
        <v>0</v>
      </c>
      <c r="J176" s="202" t="str">
        <f aca="false">IF(I176=0,"",I176/H176)</f>
        <v/>
      </c>
      <c r="K176" s="513"/>
      <c r="L176" s="480"/>
      <c r="M176" s="481"/>
      <c r="N176" s="481"/>
      <c r="O176" s="481"/>
      <c r="P176" s="481"/>
      <c r="Q176" s="481"/>
      <c r="R176" s="481"/>
      <c r="S176" s="481"/>
      <c r="T176" s="481"/>
      <c r="U176" s="481"/>
      <c r="V176" s="481"/>
      <c r="W176" s="481"/>
    </row>
    <row r="177" customFormat="false" ht="11.25" hidden="true" customHeight="true" outlineLevel="0" collapsed="false">
      <c r="A177" s="470" t="n">
        <f aca="false">'Org structure'!E11</f>
        <v>0</v>
      </c>
      <c r="B177" s="372"/>
      <c r="C177" s="507"/>
      <c r="D177" s="511"/>
      <c r="E177" s="384"/>
      <c r="F177" s="512"/>
      <c r="G177" s="384"/>
      <c r="H177" s="512"/>
      <c r="I177" s="389" t="n">
        <f aca="false">G177-H177</f>
        <v>0</v>
      </c>
      <c r="J177" s="202" t="str">
        <f aca="false">IF(I177=0,"",I177/H177)</f>
        <v/>
      </c>
      <c r="K177" s="513"/>
      <c r="L177" s="480"/>
      <c r="M177" s="481"/>
      <c r="N177" s="481"/>
      <c r="O177" s="481"/>
      <c r="P177" s="481"/>
      <c r="Q177" s="481"/>
      <c r="R177" s="481"/>
      <c r="S177" s="481"/>
      <c r="T177" s="481"/>
      <c r="U177" s="481"/>
      <c r="V177" s="481"/>
      <c r="W177" s="481"/>
    </row>
    <row r="178" customFormat="false" ht="11.25" hidden="true" customHeight="true" outlineLevel="0" collapsed="false">
      <c r="A178" s="470" t="n">
        <f aca="false">'Org structure'!E12</f>
        <v>0</v>
      </c>
      <c r="B178" s="372"/>
      <c r="C178" s="507"/>
      <c r="D178" s="511"/>
      <c r="E178" s="384"/>
      <c r="F178" s="512"/>
      <c r="G178" s="384"/>
      <c r="H178" s="512"/>
      <c r="I178" s="389" t="n">
        <f aca="false">G178-H178</f>
        <v>0</v>
      </c>
      <c r="J178" s="202" t="str">
        <f aca="false">IF(I178=0,"",I178/H178)</f>
        <v/>
      </c>
      <c r="K178" s="513"/>
      <c r="L178" s="480"/>
      <c r="M178" s="481"/>
      <c r="N178" s="481"/>
      <c r="O178" s="481"/>
      <c r="P178" s="481"/>
      <c r="Q178" s="481"/>
      <c r="R178" s="481"/>
      <c r="S178" s="481"/>
      <c r="T178" s="481"/>
      <c r="U178" s="481"/>
      <c r="V178" s="481"/>
      <c r="W178" s="481"/>
    </row>
    <row r="179" customFormat="false" ht="11.25" hidden="false" customHeight="true" outlineLevel="0" collapsed="false">
      <c r="A179" s="463" t="str">
        <f aca="false">'Org structure'!A3</f>
        <v>Vote 2 - City Finance</v>
      </c>
      <c r="B179" s="464"/>
      <c r="C179" s="465" t="n">
        <f aca="false">SUM(C180:C189)</f>
        <v>951870998.25</v>
      </c>
      <c r="D179" s="466" t="n">
        <f aca="false">SUM(D180:D189)</f>
        <v>646309781.591369</v>
      </c>
      <c r="E179" s="467" t="n">
        <f aca="false">SUM(E180:E189)</f>
        <v>701273610</v>
      </c>
      <c r="F179" s="468" t="n">
        <f aca="false">SUM(F180:F189)</f>
        <v>23109098.14</v>
      </c>
      <c r="G179" s="467" t="n">
        <f aca="false">SUM(G180:G189)</f>
        <v>311470112.97</v>
      </c>
      <c r="H179" s="468" t="n">
        <f aca="false">SUM(H180:H189)</f>
        <v>584394675</v>
      </c>
      <c r="I179" s="389" t="n">
        <f aca="false">G179-H179</f>
        <v>-272924562.03</v>
      </c>
      <c r="J179" s="202" t="n">
        <f aca="false">IF(I179=0,"",I179/H179)</f>
        <v>-0.467020959816241</v>
      </c>
      <c r="K179" s="469" t="n">
        <f aca="false">SUM(K180:K189)</f>
        <v>70127361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14</f>
        <v>2.1 - Asset Management</v>
      </c>
      <c r="B180" s="372"/>
      <c r="C180" s="507" t="n">
        <v>74371175.67</v>
      </c>
      <c r="D180" s="508" t="n">
        <v>72457420.12655</v>
      </c>
      <c r="E180" s="385" t="n">
        <v>74095467</v>
      </c>
      <c r="F180" s="509" t="n">
        <v>4787594.09</v>
      </c>
      <c r="G180" s="385" t="n">
        <v>59283724.34</v>
      </c>
      <c r="H180" s="509" t="n">
        <f aca="false">E180/12*10</f>
        <v>61746222.5</v>
      </c>
      <c r="I180" s="207" t="n">
        <f aca="false">G180-H180</f>
        <v>-2462498.16000003</v>
      </c>
      <c r="J180" s="202" t="n">
        <f aca="false">IF(I180=0,"",I180/H180)</f>
        <v>-0.0398809523934849</v>
      </c>
      <c r="K180" s="510" t="n">
        <f aca="false">E180</f>
        <v>74095467</v>
      </c>
      <c r="L180" s="480"/>
      <c r="M180" s="481"/>
      <c r="N180" s="481"/>
      <c r="O180" s="481"/>
      <c r="P180" s="481"/>
      <c r="Q180" s="481"/>
      <c r="R180" s="481"/>
      <c r="S180" s="481"/>
      <c r="T180" s="481"/>
      <c r="U180" s="481"/>
      <c r="V180" s="481"/>
      <c r="W180" s="481"/>
    </row>
    <row r="181" customFormat="false" ht="11.25" hidden="false" customHeight="true" outlineLevel="0" collapsed="false">
      <c r="A181" s="470" t="str">
        <f aca="false">'Org structure'!E15</f>
        <v>2.2 - Budget and Treasury Management</v>
      </c>
      <c r="B181" s="372"/>
      <c r="C181" s="507" t="n">
        <v>131222710.21</v>
      </c>
      <c r="D181" s="508" t="n">
        <v>122871191.404346</v>
      </c>
      <c r="E181" s="385" t="n">
        <v>133471152</v>
      </c>
      <c r="F181" s="509" t="n">
        <v>7130271.91</v>
      </c>
      <c r="G181" s="385" t="n">
        <v>80125494.39</v>
      </c>
      <c r="H181" s="509" t="n">
        <f aca="false">E181/12*10</f>
        <v>111225960</v>
      </c>
      <c r="I181" s="207" t="n">
        <f aca="false">G181-H181</f>
        <v>-31100465.61</v>
      </c>
      <c r="J181" s="202" t="n">
        <f aca="false">IF(I181=0,"",I181/H181)</f>
        <v>-0.279615169066646</v>
      </c>
      <c r="K181" s="510" t="n">
        <f aca="false">E181</f>
        <v>133471152</v>
      </c>
      <c r="L181" s="480"/>
      <c r="M181" s="481"/>
      <c r="N181" s="481"/>
      <c r="O181" s="481"/>
      <c r="P181" s="481"/>
      <c r="Q181" s="481"/>
      <c r="R181" s="481"/>
      <c r="S181" s="481"/>
      <c r="T181" s="481"/>
      <c r="U181" s="481"/>
      <c r="V181" s="481"/>
      <c r="W181" s="481"/>
    </row>
    <row r="182" customFormat="false" ht="11.25" hidden="false" customHeight="true" outlineLevel="0" collapsed="false">
      <c r="A182" s="470" t="str">
        <f aca="false">'Org structure'!E16</f>
        <v>2.3 - Expenditure Management</v>
      </c>
      <c r="B182" s="372"/>
      <c r="C182" s="507" t="n">
        <v>44828869.55</v>
      </c>
      <c r="D182" s="508" t="n">
        <v>31427404.009725</v>
      </c>
      <c r="E182" s="385" t="n">
        <v>41127253</v>
      </c>
      <c r="F182" s="509" t="n">
        <v>-2668312.68</v>
      </c>
      <c r="G182" s="385" t="n">
        <v>25737552.79</v>
      </c>
      <c r="H182" s="509" t="n">
        <f aca="false">E182/12*10</f>
        <v>34272710.8333333</v>
      </c>
      <c r="I182" s="207" t="n">
        <f aca="false">G182-H182</f>
        <v>-8535158.04333336</v>
      </c>
      <c r="J182" s="202" t="n">
        <f aca="false">IF(I182=0,"",I182/H182)</f>
        <v>-0.249036561036548</v>
      </c>
      <c r="K182" s="510" t="n">
        <f aca="false">E182</f>
        <v>41127253</v>
      </c>
      <c r="L182" s="480"/>
      <c r="M182" s="481"/>
      <c r="N182" s="481"/>
      <c r="O182" s="481"/>
      <c r="P182" s="481"/>
      <c r="Q182" s="481"/>
      <c r="R182" s="481"/>
      <c r="S182" s="481"/>
      <c r="T182" s="481"/>
      <c r="U182" s="481"/>
      <c r="V182" s="481"/>
      <c r="W182" s="481"/>
    </row>
    <row r="183" customFormat="false" ht="11.25" hidden="false" customHeight="true" outlineLevel="0" collapsed="false">
      <c r="A183" s="470" t="str">
        <f aca="false">'Org structure'!E17</f>
        <v>2.4 - Revenue Management</v>
      </c>
      <c r="B183" s="372"/>
      <c r="C183" s="507" t="n">
        <v>637405907.26</v>
      </c>
      <c r="D183" s="508" t="n">
        <v>373782944.512948</v>
      </c>
      <c r="E183" s="385" t="n">
        <v>388480989</v>
      </c>
      <c r="F183" s="509" t="n">
        <v>8241477.25</v>
      </c>
      <c r="G183" s="385" t="n">
        <v>95043181.4399999</v>
      </c>
      <c r="H183" s="509" t="n">
        <f aca="false">E183/12*10</f>
        <v>323734157.5</v>
      </c>
      <c r="I183" s="207" t="n">
        <f aca="false">G183-H183</f>
        <v>-228690976.06</v>
      </c>
      <c r="J183" s="202" t="n">
        <f aca="false">IF(I183=0,"",I183/H183)</f>
        <v>-0.706415961250552</v>
      </c>
      <c r="K183" s="510" t="n">
        <f aca="false">E183</f>
        <v>388480989</v>
      </c>
      <c r="L183" s="480"/>
      <c r="M183" s="481"/>
      <c r="N183" s="481"/>
      <c r="O183" s="481"/>
      <c r="P183" s="481"/>
      <c r="Q183" s="481"/>
      <c r="R183" s="481"/>
      <c r="S183" s="481"/>
      <c r="T183" s="481"/>
      <c r="U183" s="481"/>
      <c r="V183" s="481"/>
      <c r="W183" s="481"/>
    </row>
    <row r="184" customFormat="false" ht="11.25" hidden="false" customHeight="true" outlineLevel="0" collapsed="false">
      <c r="A184" s="470" t="str">
        <f aca="false">'Org structure'!E18</f>
        <v>2.5 - Supply Chain Management</v>
      </c>
      <c r="B184" s="372"/>
      <c r="C184" s="507" t="n">
        <v>64042335.56</v>
      </c>
      <c r="D184" s="508" t="n">
        <v>45770821.5378</v>
      </c>
      <c r="E184" s="385" t="n">
        <v>64098749</v>
      </c>
      <c r="F184" s="509" t="n">
        <v>5618067.57</v>
      </c>
      <c r="G184" s="385" t="n">
        <v>51280160.01</v>
      </c>
      <c r="H184" s="509" t="n">
        <f aca="false">E184/12*10</f>
        <v>53415624.1666667</v>
      </c>
      <c r="I184" s="207" t="n">
        <f aca="false">G184-H184</f>
        <v>-2135464.15666669</v>
      </c>
      <c r="J184" s="202" t="n">
        <f aca="false">IF(I184=0,"",I184/H184)</f>
        <v>-0.0399782683434278</v>
      </c>
      <c r="K184" s="510" t="n">
        <f aca="false">E184</f>
        <v>64098749</v>
      </c>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9</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20</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true" customHeight="true" outlineLevel="0" collapsed="false">
      <c r="A187" s="470" t="n">
        <f aca="false">'Org structure'!E21</f>
        <v>0</v>
      </c>
      <c r="B187" s="372"/>
      <c r="C187" s="507"/>
      <c r="D187" s="511"/>
      <c r="E187" s="384"/>
      <c r="F187" s="512"/>
      <c r="G187" s="384"/>
      <c r="H187" s="512"/>
      <c r="I187" s="389" t="n">
        <f aca="false">G187-H187</f>
        <v>0</v>
      </c>
      <c r="J187" s="202" t="str">
        <f aca="false">IF(I187=0,"",I187/H187)</f>
        <v/>
      </c>
      <c r="K187" s="513"/>
      <c r="L187" s="480"/>
      <c r="M187" s="481"/>
      <c r="N187" s="481"/>
      <c r="O187" s="481"/>
      <c r="P187" s="481"/>
      <c r="Q187" s="481"/>
      <c r="R187" s="481"/>
      <c r="S187" s="481"/>
      <c r="T187" s="481"/>
      <c r="U187" s="481"/>
      <c r="V187" s="481"/>
      <c r="W187" s="481"/>
    </row>
    <row r="188" customFormat="false" ht="11.25" hidden="true" customHeight="true" outlineLevel="0" collapsed="false">
      <c r="A188" s="470" t="n">
        <f aca="false">'Org structure'!E22</f>
        <v>0</v>
      </c>
      <c r="B188" s="372"/>
      <c r="C188" s="507"/>
      <c r="D188" s="511"/>
      <c r="E188" s="384"/>
      <c r="F188" s="512"/>
      <c r="G188" s="384"/>
      <c r="H188" s="512"/>
      <c r="I188" s="389" t="n">
        <f aca="false">G188-H188</f>
        <v>0</v>
      </c>
      <c r="J188" s="202" t="str">
        <f aca="false">IF(I188=0,"",I188/H188)</f>
        <v/>
      </c>
      <c r="K188" s="513"/>
      <c r="L188" s="480"/>
      <c r="M188" s="481"/>
      <c r="N188" s="481"/>
      <c r="O188" s="481"/>
      <c r="P188" s="481"/>
      <c r="Q188" s="481"/>
      <c r="R188" s="481"/>
      <c r="S188" s="481"/>
      <c r="T188" s="481"/>
      <c r="U188" s="481"/>
      <c r="V188" s="481"/>
      <c r="W188" s="481"/>
    </row>
    <row r="189" customFormat="false" ht="11.25" hidden="true" customHeight="true" outlineLevel="0" collapsed="false">
      <c r="A189" s="470" t="n">
        <f aca="false">'Org structure'!E23</f>
        <v>0</v>
      </c>
      <c r="B189" s="372"/>
      <c r="C189" s="507"/>
      <c r="D189" s="511"/>
      <c r="E189" s="384"/>
      <c r="F189" s="512"/>
      <c r="G189" s="384"/>
      <c r="H189" s="512"/>
      <c r="I189" s="389" t="n">
        <f aca="false">G189-H189</f>
        <v>0</v>
      </c>
      <c r="J189" s="202" t="str">
        <f aca="false">IF(I189=0,"",I189/H189)</f>
        <v/>
      </c>
      <c r="K189" s="513"/>
      <c r="L189" s="480"/>
      <c r="M189" s="481"/>
      <c r="N189" s="481"/>
      <c r="O189" s="481"/>
      <c r="P189" s="481"/>
      <c r="Q189" s="481"/>
      <c r="R189" s="481"/>
      <c r="S189" s="481"/>
      <c r="T189" s="481"/>
      <c r="U189" s="481"/>
      <c r="V189" s="481"/>
      <c r="W189" s="481"/>
    </row>
    <row r="190" customFormat="false" ht="11.25" hidden="false" customHeight="true" outlineLevel="0" collapsed="false">
      <c r="A190" s="463" t="str">
        <f aca="false">'Org structure'!A4</f>
        <v>Vote 3 - Corporate Services</v>
      </c>
      <c r="B190" s="464"/>
      <c r="C190" s="465" t="n">
        <f aca="false">SUM(C191:C200)</f>
        <v>840655844.27</v>
      </c>
      <c r="D190" s="466" t="n">
        <f aca="false">SUM(D191:D194)</f>
        <v>785013601.47638</v>
      </c>
      <c r="E190" s="467" t="n">
        <f aca="false">SUM(E191:E194)</f>
        <v>799093791</v>
      </c>
      <c r="F190" s="468" t="n">
        <f aca="false">SUM(F191:F194)</f>
        <v>72137959.67</v>
      </c>
      <c r="G190" s="467" t="n">
        <f aca="false">SUM(G191:G194)</f>
        <v>668164911.39</v>
      </c>
      <c r="H190" s="468" t="n">
        <f aca="false">SUM(H191:H194)</f>
        <v>665911492.5</v>
      </c>
      <c r="I190" s="389" t="n">
        <f aca="false">SUM(I191:I194)</f>
        <v>2253418.88999986</v>
      </c>
      <c r="J190" s="202" t="n">
        <f aca="false">IF(I190=0,"",I190/H190)</f>
        <v>0.00338396155552137</v>
      </c>
      <c r="K190" s="469" t="n">
        <f aca="false">SUM(K191:K194)</f>
        <v>799093791</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25</f>
        <v>3.1 - Area Based Management </v>
      </c>
      <c r="B191" s="372"/>
      <c r="C191" s="507" t="n">
        <v>36282083.77</v>
      </c>
      <c r="D191" s="508" t="n">
        <v>51984820.2154606</v>
      </c>
      <c r="E191" s="385" t="n">
        <v>42632269</v>
      </c>
      <c r="F191" s="509" t="n">
        <v>3223402.7</v>
      </c>
      <c r="G191" s="385" t="n">
        <v>30974746.87</v>
      </c>
      <c r="H191" s="509" t="n">
        <f aca="false">E191/12*10</f>
        <v>35526890.8333333</v>
      </c>
      <c r="I191" s="207" t="n">
        <f aca="false">G191-H191</f>
        <v>-4552143.96333332</v>
      </c>
      <c r="J191" s="202" t="n">
        <f aca="false">IF(I191=0,"",I191/H191)</f>
        <v>-0.128132348667625</v>
      </c>
      <c r="K191" s="510" t="n">
        <f aca="false">E191</f>
        <v>42632269</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26</f>
        <v>3.2 - Public Safety, Emergency Services and Enforcement</v>
      </c>
      <c r="B192" s="372"/>
      <c r="C192" s="507" t="n">
        <v>369643302.53</v>
      </c>
      <c r="D192" s="508" t="n">
        <v>317247534.227523</v>
      </c>
      <c r="E192" s="385" t="n">
        <v>341709220</v>
      </c>
      <c r="F192" s="509" t="n">
        <v>35538107.22</v>
      </c>
      <c r="G192" s="385" t="n">
        <v>291503157.77</v>
      </c>
      <c r="H192" s="509" t="n">
        <f aca="false">E192/12*10</f>
        <v>284757683.333333</v>
      </c>
      <c r="I192" s="207" t="n">
        <f aca="false">G192-H192</f>
        <v>6745474.43666643</v>
      </c>
      <c r="J192" s="202" t="n">
        <f aca="false">IF(I192=0,"",I192/H192)</f>
        <v>0.0236884720991717</v>
      </c>
      <c r="K192" s="510" t="n">
        <f aca="false">E192</f>
        <v>341709220</v>
      </c>
      <c r="L192" s="480"/>
      <c r="M192" s="481"/>
      <c r="N192" s="481"/>
      <c r="O192" s="481"/>
      <c r="P192" s="481"/>
      <c r="Q192" s="481"/>
      <c r="R192" s="481"/>
      <c r="S192" s="481"/>
      <c r="T192" s="481"/>
      <c r="U192" s="481"/>
      <c r="V192" s="481"/>
      <c r="W192" s="481"/>
    </row>
    <row r="193" customFormat="false" ht="11.25" hidden="false" customHeight="true" outlineLevel="0" collapsed="false">
      <c r="A193" s="470" t="str">
        <f aca="false">'Org structure'!E27</f>
        <v>3.3 - Recreation and Facilities</v>
      </c>
      <c r="B193" s="372"/>
      <c r="C193" s="507" t="n">
        <v>290758128.31</v>
      </c>
      <c r="D193" s="508" t="n">
        <v>299705258.296518</v>
      </c>
      <c r="E193" s="385" t="n">
        <v>291353678</v>
      </c>
      <c r="F193" s="509" t="n">
        <v>24118973.34</v>
      </c>
      <c r="G193" s="385" t="n">
        <v>247589878.8</v>
      </c>
      <c r="H193" s="509" t="n">
        <f aca="false">E193/12*10</f>
        <v>242794731.666667</v>
      </c>
      <c r="I193" s="207" t="n">
        <f aca="false">G193-H193</f>
        <v>4795147.13333339</v>
      </c>
      <c r="J193" s="202" t="n">
        <f aca="false">IF(I193=0,"",I193/H193)</f>
        <v>0.0197497989368099</v>
      </c>
      <c r="K193" s="510" t="n">
        <f aca="false">E193</f>
        <v>291353678</v>
      </c>
      <c r="L193" s="480"/>
      <c r="M193" s="481"/>
      <c r="N193" s="481"/>
      <c r="O193" s="481"/>
      <c r="P193" s="481"/>
      <c r="Q193" s="481"/>
      <c r="R193" s="481"/>
      <c r="S193" s="481"/>
      <c r="T193" s="481"/>
      <c r="U193" s="481"/>
      <c r="V193" s="481"/>
      <c r="W193" s="481"/>
    </row>
    <row r="194" customFormat="false" ht="11.25" hidden="false" customHeight="true" outlineLevel="0" collapsed="false">
      <c r="A194" s="470" t="str">
        <f aca="false">'Org structure'!E28</f>
        <v>3.4 - Waste Management</v>
      </c>
      <c r="B194" s="372"/>
      <c r="C194" s="507" t="n">
        <v>143972329.66</v>
      </c>
      <c r="D194" s="508" t="n">
        <v>116075988.736878</v>
      </c>
      <c r="E194" s="385" t="n">
        <v>123398624</v>
      </c>
      <c r="F194" s="509" t="n">
        <v>9257476.41</v>
      </c>
      <c r="G194" s="385" t="n">
        <v>98097127.95</v>
      </c>
      <c r="H194" s="509" t="n">
        <f aca="false">E194/12*10</f>
        <v>102832186.666667</v>
      </c>
      <c r="I194" s="207" t="n">
        <f aca="false">G194-H194</f>
        <v>-4735058.71666664</v>
      </c>
      <c r="J194" s="202" t="n">
        <f aca="false">IF(I194=0,"",I194/H194)</f>
        <v>-0.0460464653155287</v>
      </c>
      <c r="K194" s="510" t="n">
        <f aca="false">E194</f>
        <v>123398624</v>
      </c>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9</f>
        <v>0</v>
      </c>
      <c r="B195" s="372"/>
      <c r="C195" s="507"/>
      <c r="D195" s="508" t="n">
        <v>45770821.5378</v>
      </c>
      <c r="E195" s="385"/>
      <c r="F195" s="509" t="n">
        <v>5104934.32</v>
      </c>
      <c r="G195" s="385" t="n">
        <v>5104934.32</v>
      </c>
      <c r="H195" s="509" t="n">
        <f aca="false">D195/12*1</f>
        <v>3814235.12815</v>
      </c>
      <c r="I195" s="207" t="n">
        <f aca="false">G195-H195</f>
        <v>1290699.19185</v>
      </c>
      <c r="J195" s="202" t="n">
        <f aca="false">IF(I195=0,"",I195/H195)</f>
        <v>0.338390043740178</v>
      </c>
      <c r="K195" s="510" t="n">
        <f aca="false">D195</f>
        <v>45770821.5378</v>
      </c>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30</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31</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true" customHeight="true" outlineLevel="0" collapsed="false">
      <c r="A198" s="470" t="n">
        <f aca="false">'Org structure'!E32</f>
        <v>0</v>
      </c>
      <c r="B198" s="372"/>
      <c r="C198" s="507"/>
      <c r="D198" s="511"/>
      <c r="E198" s="384"/>
      <c r="F198" s="512"/>
      <c r="G198" s="384"/>
      <c r="H198" s="512"/>
      <c r="I198" s="389" t="n">
        <f aca="false">G198-H198</f>
        <v>0</v>
      </c>
      <c r="J198" s="202" t="str">
        <f aca="false">IF(I198=0,"",I198/H198)</f>
        <v/>
      </c>
      <c r="K198" s="513"/>
      <c r="L198" s="480"/>
      <c r="M198" s="481"/>
      <c r="N198" s="481"/>
      <c r="O198" s="481"/>
      <c r="P198" s="481"/>
      <c r="Q198" s="481"/>
      <c r="R198" s="481"/>
      <c r="S198" s="481"/>
      <c r="T198" s="481"/>
      <c r="U198" s="481"/>
      <c r="V198" s="481"/>
      <c r="W198" s="481"/>
    </row>
    <row r="199" customFormat="false" ht="11.25" hidden="true" customHeight="true" outlineLevel="0" collapsed="false">
      <c r="A199" s="470" t="n">
        <f aca="false">'Org structure'!E33</f>
        <v>0</v>
      </c>
      <c r="B199" s="372"/>
      <c r="C199" s="507"/>
      <c r="D199" s="511"/>
      <c r="E199" s="384"/>
      <c r="F199" s="512"/>
      <c r="G199" s="384"/>
      <c r="H199" s="512"/>
      <c r="I199" s="389" t="n">
        <f aca="false">G199-H199</f>
        <v>0</v>
      </c>
      <c r="J199" s="202" t="str">
        <f aca="false">IF(I199=0,"",I199/H199)</f>
        <v/>
      </c>
      <c r="K199" s="513"/>
      <c r="L199" s="480"/>
      <c r="M199" s="481"/>
      <c r="N199" s="481"/>
      <c r="O199" s="481"/>
      <c r="P199" s="481"/>
      <c r="Q199" s="481"/>
      <c r="R199" s="481"/>
      <c r="S199" s="481"/>
      <c r="T199" s="481"/>
      <c r="U199" s="481"/>
      <c r="V199" s="481"/>
      <c r="W199" s="481"/>
    </row>
    <row r="200" customFormat="false" ht="11.25" hidden="true" customHeight="true" outlineLevel="0" collapsed="false">
      <c r="A200" s="470" t="n">
        <f aca="false">'Org structure'!E34</f>
        <v>0</v>
      </c>
      <c r="B200" s="372"/>
      <c r="C200" s="507"/>
      <c r="D200" s="511"/>
      <c r="E200" s="384"/>
      <c r="F200" s="512"/>
      <c r="G200" s="384"/>
      <c r="H200" s="512"/>
      <c r="I200" s="389" t="n">
        <f aca="false">G200-H200</f>
        <v>0</v>
      </c>
      <c r="J200" s="202" t="str">
        <f aca="false">IF(I200=0,"",I200/H200)</f>
        <v/>
      </c>
      <c r="K200" s="513"/>
      <c r="L200" s="480"/>
      <c r="M200" s="481"/>
      <c r="N200" s="481"/>
      <c r="O200" s="481"/>
      <c r="P200" s="481"/>
      <c r="Q200" s="481"/>
      <c r="R200" s="481"/>
      <c r="S200" s="481"/>
      <c r="T200" s="481"/>
      <c r="U200" s="481"/>
      <c r="V200" s="481"/>
      <c r="W200" s="481"/>
    </row>
    <row r="201" customFormat="false" ht="11.25" hidden="false" customHeight="true" outlineLevel="0" collapsed="false">
      <c r="A201" s="463" t="str">
        <f aca="false">'Org structure'!A5</f>
        <v>Vote 4 - Community Services and Social Equity</v>
      </c>
      <c r="B201" s="464"/>
      <c r="C201" s="465" t="n">
        <f aca="false">SUM(C202:C211)</f>
        <v>161832294.98</v>
      </c>
      <c r="D201" s="466" t="n">
        <f aca="false">SUM(D202:D211)</f>
        <v>195537113.690421</v>
      </c>
      <c r="E201" s="467" t="n">
        <f aca="false">SUM(E202:E211)</f>
        <v>167132195</v>
      </c>
      <c r="F201" s="468" t="n">
        <f aca="false">SUM(F202:F211)</f>
        <v>9941456.76</v>
      </c>
      <c r="G201" s="467" t="n">
        <f aca="false">SUM(G202:G211)</f>
        <v>100212321.59</v>
      </c>
      <c r="H201" s="468" t="n">
        <f aca="false">SUM(H202:H211)</f>
        <v>139276829.166667</v>
      </c>
      <c r="I201" s="389" t="n">
        <f aca="false">G201-H201</f>
        <v>-39064507.5766667</v>
      </c>
      <c r="J201" s="202" t="n">
        <f aca="false">IF(I201=0,"",I201/H201)</f>
        <v>-0.280481023371948</v>
      </c>
      <c r="K201" s="469" t="n">
        <f aca="false">SUM(K202:K211)</f>
        <v>16713219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36</f>
        <v>4.1 - Human Resources Management</v>
      </c>
      <c r="B202" s="372"/>
      <c r="C202" s="507" t="n">
        <v>72033713.6</v>
      </c>
      <c r="D202" s="508" t="n">
        <v>109467447.080146</v>
      </c>
      <c r="E202" s="385" t="n">
        <v>75563532</v>
      </c>
      <c r="F202" s="509" t="n">
        <v>4117026.03</v>
      </c>
      <c r="G202" s="385" t="n">
        <v>44444719.6</v>
      </c>
      <c r="H202" s="509" t="n">
        <f aca="false">E202/12*10</f>
        <v>62969610</v>
      </c>
      <c r="I202" s="207" t="n">
        <f aca="false">G202-H202</f>
        <v>-18524890.4</v>
      </c>
      <c r="J202" s="202" t="n">
        <f aca="false">IF(I202=0,"",I202/H202)</f>
        <v>-0.294187789951375</v>
      </c>
      <c r="K202" s="510" t="n">
        <f aca="false">E202</f>
        <v>75563532</v>
      </c>
      <c r="L202" s="480"/>
      <c r="M202" s="481"/>
      <c r="N202" s="481"/>
      <c r="O202" s="481"/>
      <c r="P202" s="481"/>
      <c r="Q202" s="481"/>
      <c r="R202" s="481"/>
      <c r="S202" s="481"/>
      <c r="T202" s="481"/>
      <c r="U202" s="481"/>
      <c r="V202" s="481"/>
      <c r="W202" s="481"/>
    </row>
    <row r="203" customFormat="false" ht="11.25" hidden="false" customHeight="true" outlineLevel="0" collapsed="false">
      <c r="A203" s="470" t="str">
        <f aca="false">'Org structure'!E37</f>
        <v>4.2 - Information Technology</v>
      </c>
      <c r="B203" s="372"/>
      <c r="C203" s="507" t="n">
        <v>33556082.13</v>
      </c>
      <c r="D203" s="508" t="n">
        <v>32777666.069125</v>
      </c>
      <c r="E203" s="385" t="n">
        <v>40232525</v>
      </c>
      <c r="F203" s="509" t="n">
        <v>2661740.9</v>
      </c>
      <c r="G203" s="385" t="n">
        <v>22029182.67</v>
      </c>
      <c r="H203" s="509" t="n">
        <f aca="false">E203/12*10</f>
        <v>33527104.1666667</v>
      </c>
      <c r="I203" s="207" t="n">
        <f aca="false">G203-H203</f>
        <v>-11497921.4966667</v>
      </c>
      <c r="J203" s="202" t="n">
        <f aca="false">IF(I203=0,"",I203/H203)</f>
        <v>-0.342944068163756</v>
      </c>
      <c r="K203" s="510" t="n">
        <f aca="false">E203</f>
        <v>40232525</v>
      </c>
      <c r="L203" s="480"/>
      <c r="M203" s="481"/>
      <c r="N203" s="481"/>
      <c r="O203" s="481"/>
      <c r="P203" s="481"/>
      <c r="Q203" s="481"/>
      <c r="R203" s="481"/>
      <c r="S203" s="481"/>
      <c r="T203" s="481"/>
      <c r="U203" s="481"/>
      <c r="V203" s="481"/>
      <c r="W203" s="481"/>
    </row>
    <row r="204" customFormat="false" ht="11.25" hidden="false" customHeight="true" outlineLevel="0" collapsed="false">
      <c r="A204" s="470" t="str">
        <f aca="false">'Org structure'!E38</f>
        <v>4.3 - Legal Services</v>
      </c>
      <c r="B204" s="372"/>
      <c r="C204" s="507" t="n">
        <v>13826843.06</v>
      </c>
      <c r="D204" s="508" t="n">
        <v>16293851.43245</v>
      </c>
      <c r="E204" s="385" t="n">
        <v>17784474</v>
      </c>
      <c r="F204" s="509" t="n">
        <v>685594.36</v>
      </c>
      <c r="G204" s="385" t="n">
        <v>9564209.53</v>
      </c>
      <c r="H204" s="509" t="n">
        <f aca="false">E204/12*10</f>
        <v>14820395</v>
      </c>
      <c r="I204" s="207" t="n">
        <f aca="false">G204-H204</f>
        <v>-5256185.47</v>
      </c>
      <c r="J204" s="202" t="n">
        <f aca="false">IF(I204=0,"",I204/H204)</f>
        <v>-0.354658932504835</v>
      </c>
      <c r="K204" s="510" t="n">
        <f aca="false">E204</f>
        <v>17784474</v>
      </c>
      <c r="L204" s="480"/>
      <c r="M204" s="481"/>
      <c r="N204" s="481"/>
      <c r="O204" s="481"/>
      <c r="P204" s="481"/>
      <c r="Q204" s="481"/>
      <c r="R204" s="481"/>
      <c r="S204" s="481"/>
      <c r="T204" s="481"/>
      <c r="U204" s="481"/>
      <c r="V204" s="481"/>
      <c r="W204" s="481"/>
    </row>
    <row r="205" customFormat="false" ht="11.25" hidden="false" customHeight="true" outlineLevel="0" collapsed="false">
      <c r="A205" s="470" t="str">
        <f aca="false">'Org structure'!E39</f>
        <v>4.4 - Secretariat and Auxiliary Services</v>
      </c>
      <c r="B205" s="372"/>
      <c r="C205" s="507" t="n">
        <v>23522029.73</v>
      </c>
      <c r="D205" s="508" t="n">
        <v>30012575.881075</v>
      </c>
      <c r="E205" s="385" t="n">
        <v>26784683</v>
      </c>
      <c r="F205" s="509" t="n">
        <v>1944787.47</v>
      </c>
      <c r="G205" s="385" t="n">
        <v>19546989.04</v>
      </c>
      <c r="H205" s="509" t="n">
        <f aca="false">E205/12*10</f>
        <v>22320569.1666667</v>
      </c>
      <c r="I205" s="207" t="n">
        <f aca="false">G205-H205</f>
        <v>-2773580.12666667</v>
      </c>
      <c r="J205" s="202" t="n">
        <f aca="false">IF(I205=0,"",I205/H205)</f>
        <v>-0.124261173895543</v>
      </c>
      <c r="K205" s="510" t="n">
        <f aca="false">E205</f>
        <v>26784683</v>
      </c>
      <c r="L205" s="480"/>
      <c r="M205" s="481"/>
      <c r="N205" s="481"/>
      <c r="O205" s="481"/>
      <c r="P205" s="481"/>
      <c r="Q205" s="481"/>
      <c r="R205" s="481"/>
      <c r="S205" s="481"/>
      <c r="T205" s="481"/>
      <c r="U205" s="481"/>
      <c r="V205" s="481"/>
      <c r="W205" s="481"/>
    </row>
    <row r="206" customFormat="false" ht="11.25" hidden="false" customHeight="true" outlineLevel="0" collapsed="false">
      <c r="A206" s="470" t="str">
        <f aca="false">'Org structure'!E40</f>
        <v>4.5 - General Manager: Corporate Service</v>
      </c>
      <c r="B206" s="372"/>
      <c r="C206" s="507" t="n">
        <v>18893626.46</v>
      </c>
      <c r="D206" s="508" t="n">
        <v>6985573.227625</v>
      </c>
      <c r="E206" s="385" t="n">
        <v>6766981</v>
      </c>
      <c r="F206" s="509" t="n">
        <v>532308</v>
      </c>
      <c r="G206" s="385" t="n">
        <v>4627220.75</v>
      </c>
      <c r="H206" s="509" t="n">
        <f aca="false">E206/12*10</f>
        <v>5639150.83333333</v>
      </c>
      <c r="I206" s="207" t="n">
        <f aca="false">G206-H206</f>
        <v>-1011930.08333333</v>
      </c>
      <c r="J206" s="202" t="n">
        <f aca="false">IF(I206=0,"",I206/H206)</f>
        <v>-0.179447245381655</v>
      </c>
      <c r="K206" s="510" t="n">
        <f aca="false">E206</f>
        <v>6766981</v>
      </c>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41</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42</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true" customHeight="true" outlineLevel="0" collapsed="false">
      <c r="A209" s="470" t="n">
        <f aca="false">'Org structure'!E43</f>
        <v>0</v>
      </c>
      <c r="B209" s="372"/>
      <c r="C209" s="507"/>
      <c r="D209" s="511"/>
      <c r="E209" s="384"/>
      <c r="F209" s="512"/>
      <c r="G209" s="384"/>
      <c r="H209" s="512"/>
      <c r="I209" s="389" t="n">
        <f aca="false">G209-H209</f>
        <v>0</v>
      </c>
      <c r="J209" s="202" t="str">
        <f aca="false">IF(I209=0,"",I209/H209)</f>
        <v/>
      </c>
      <c r="K209" s="513"/>
      <c r="L209" s="480"/>
      <c r="M209" s="481"/>
      <c r="N209" s="481"/>
      <c r="O209" s="481"/>
      <c r="P209" s="481"/>
      <c r="Q209" s="481"/>
      <c r="R209" s="481"/>
      <c r="S209" s="481"/>
      <c r="T209" s="481"/>
      <c r="U209" s="481"/>
      <c r="V209" s="481"/>
      <c r="W209" s="481"/>
    </row>
    <row r="210" customFormat="false" ht="11.25" hidden="true" customHeight="true" outlineLevel="0" collapsed="false">
      <c r="A210" s="470" t="n">
        <f aca="false">'Org structure'!E44</f>
        <v>0</v>
      </c>
      <c r="B210" s="372"/>
      <c r="C210" s="507"/>
      <c r="D210" s="511"/>
      <c r="E210" s="384"/>
      <c r="F210" s="512"/>
      <c r="G210" s="384"/>
      <c r="H210" s="512"/>
      <c r="I210" s="389" t="n">
        <f aca="false">G210-H210</f>
        <v>0</v>
      </c>
      <c r="J210" s="202" t="str">
        <f aca="false">IF(I210=0,"",I210/H210)</f>
        <v/>
      </c>
      <c r="K210" s="513"/>
      <c r="L210" s="480"/>
      <c r="M210" s="481"/>
      <c r="N210" s="481"/>
      <c r="O210" s="481"/>
      <c r="P210" s="481"/>
      <c r="Q210" s="481"/>
      <c r="R210" s="481"/>
      <c r="S210" s="481"/>
      <c r="T210" s="481"/>
      <c r="U210" s="481"/>
      <c r="V210" s="481"/>
      <c r="W210" s="481"/>
    </row>
    <row r="211" customFormat="false" ht="11.25" hidden="true" customHeight="true" outlineLevel="0" collapsed="false">
      <c r="A211" s="470" t="n">
        <f aca="false">'Org structure'!E45</f>
        <v>0</v>
      </c>
      <c r="B211" s="372"/>
      <c r="C211" s="507"/>
      <c r="D211" s="511"/>
      <c r="E211" s="384"/>
      <c r="F211" s="512"/>
      <c r="G211" s="384"/>
      <c r="H211" s="512"/>
      <c r="I211" s="389" t="n">
        <f aca="false">G211-H211</f>
        <v>0</v>
      </c>
      <c r="J211" s="202" t="str">
        <f aca="false">IF(I211=0,"",I211/H211)</f>
        <v/>
      </c>
      <c r="K211" s="513"/>
      <c r="L211" s="480"/>
      <c r="M211" s="481"/>
      <c r="N211" s="481"/>
      <c r="O211" s="481"/>
      <c r="P211" s="481"/>
      <c r="Q211" s="481"/>
      <c r="R211" s="481"/>
      <c r="S211" s="481"/>
      <c r="T211" s="481"/>
      <c r="U211" s="481"/>
      <c r="V211" s="481"/>
      <c r="W211" s="481"/>
    </row>
    <row r="212" customFormat="false" ht="11.25" hidden="false" customHeight="true" outlineLevel="0" collapsed="false">
      <c r="A212" s="463" t="str">
        <f aca="false">'Org structure'!A6</f>
        <v>Vote 5 - Infrastructure Services</v>
      </c>
      <c r="B212" s="464"/>
      <c r="C212" s="465" t="n">
        <f aca="false">SUM(C213:C222)</f>
        <v>4062004281.53</v>
      </c>
      <c r="D212" s="466" t="n">
        <f aca="false">SUM(D213:D222)</f>
        <v>4437107376.24573</v>
      </c>
      <c r="E212" s="467" t="n">
        <f aca="false">SUM(E213:E222)</f>
        <v>4465095563</v>
      </c>
      <c r="F212" s="468" t="n">
        <f aca="false">SUM(F213:F222)</f>
        <v>320279655</v>
      </c>
      <c r="G212" s="467" t="n">
        <f aca="false">SUM(G213:G222)</f>
        <v>3274518937.38</v>
      </c>
      <c r="H212" s="468" t="n">
        <f aca="false">SUM(H213:H222)</f>
        <v>3720912969.16667</v>
      </c>
      <c r="I212" s="389" t="n">
        <f aca="false">G212-H212</f>
        <v>-446394031.786666</v>
      </c>
      <c r="J212" s="202" t="n">
        <f aca="false">IF(I212=0,"",I212/H212)</f>
        <v>-0.119968952642996</v>
      </c>
      <c r="K212" s="469" t="n">
        <f aca="false">SUM(K213:K222)</f>
        <v>4465095563</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47</f>
        <v>5.1 - Electricity</v>
      </c>
      <c r="B213" s="372"/>
      <c r="C213" s="507" t="n">
        <v>2152703461.71</v>
      </c>
      <c r="D213" s="508" t="n">
        <v>2678534104.68642</v>
      </c>
      <c r="E213" s="385" t="n">
        <v>2690702204</v>
      </c>
      <c r="F213" s="509" t="n">
        <v>197209839.6</v>
      </c>
      <c r="G213" s="385" t="n">
        <v>2065725393.08</v>
      </c>
      <c r="H213" s="509" t="n">
        <f aca="false">E213/12*10</f>
        <v>2242251836.66667</v>
      </c>
      <c r="I213" s="207" t="n">
        <f aca="false">G213-H213</f>
        <v>-176526443.586666</v>
      </c>
      <c r="J213" s="202" t="n">
        <f aca="false">IF(I213=0,"",I213/H213)</f>
        <v>-0.0787273047121638</v>
      </c>
      <c r="K213" s="510" t="n">
        <f aca="false">E213</f>
        <v>2690702204</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8</f>
        <v>5.2 - Project Management Office</v>
      </c>
      <c r="B214" s="372"/>
      <c r="C214" s="507" t="n">
        <v>13129518.58</v>
      </c>
      <c r="D214" s="508" t="n">
        <v>18168412.5139509</v>
      </c>
      <c r="E214" s="385" t="n">
        <v>14225587</v>
      </c>
      <c r="F214" s="509" t="n">
        <v>709701.45</v>
      </c>
      <c r="G214" s="385" t="n">
        <v>9278543.83</v>
      </c>
      <c r="H214" s="509" t="n">
        <f aca="false">E214/12*10</f>
        <v>11854655.8333333</v>
      </c>
      <c r="I214" s="207" t="n">
        <f aca="false">G214-H214</f>
        <v>-2576112.00333333</v>
      </c>
      <c r="J214" s="202" t="n">
        <f aca="false">IF(I214=0,"",I214/H214)</f>
        <v>-0.217308038255293</v>
      </c>
      <c r="K214" s="510" t="n">
        <f aca="false">E214</f>
        <v>14225587</v>
      </c>
      <c r="L214" s="480"/>
      <c r="M214" s="481"/>
      <c r="N214" s="481"/>
      <c r="O214" s="481"/>
      <c r="P214" s="481"/>
      <c r="Q214" s="481"/>
      <c r="R214" s="481"/>
      <c r="S214" s="481"/>
      <c r="T214" s="481"/>
      <c r="U214" s="481"/>
      <c r="V214" s="481"/>
      <c r="W214" s="481"/>
    </row>
    <row r="215" customFormat="false" ht="11.25" hidden="false" customHeight="true" outlineLevel="0" collapsed="false">
      <c r="A215" s="470" t="str">
        <f aca="false">'Org structure'!E49</f>
        <v>5.3 - Roads and Transportation</v>
      </c>
      <c r="B215" s="372"/>
      <c r="C215" s="507" t="n">
        <v>245379267.98</v>
      </c>
      <c r="D215" s="508" t="n">
        <v>356640402.850265</v>
      </c>
      <c r="E215" s="385" t="n">
        <v>336701902</v>
      </c>
      <c r="F215" s="509" t="n">
        <v>34160692.22</v>
      </c>
      <c r="G215" s="385" t="n">
        <v>240607059.56</v>
      </c>
      <c r="H215" s="509" t="n">
        <f aca="false">E215/12*10</f>
        <v>280584918.333333</v>
      </c>
      <c r="I215" s="207" t="n">
        <f aca="false">G215-H215</f>
        <v>-39977858.7733335</v>
      </c>
      <c r="J215" s="202" t="n">
        <f aca="false">IF(I215=0,"",I215/H215)</f>
        <v>-0.142480426285208</v>
      </c>
      <c r="K215" s="510" t="n">
        <f aca="false">E215</f>
        <v>336701902</v>
      </c>
      <c r="L215" s="480"/>
      <c r="M215" s="481"/>
      <c r="N215" s="481"/>
      <c r="O215" s="481"/>
      <c r="P215" s="481"/>
      <c r="Q215" s="481"/>
      <c r="R215" s="481"/>
      <c r="S215" s="481"/>
      <c r="T215" s="481"/>
      <c r="U215" s="481"/>
      <c r="V215" s="481"/>
      <c r="W215" s="481"/>
    </row>
    <row r="216" customFormat="false" ht="11.25" hidden="false" customHeight="true" outlineLevel="0" collapsed="false">
      <c r="A216" s="470" t="str">
        <f aca="false">'Org structure'!E50</f>
        <v>5.4 - Water and Sanitation</v>
      </c>
      <c r="B216" s="372"/>
      <c r="C216" s="507" t="n">
        <v>1648808458.51</v>
      </c>
      <c r="D216" s="508" t="n">
        <v>1379204406.29985</v>
      </c>
      <c r="E216" s="385" t="n">
        <v>1420234137</v>
      </c>
      <c r="F216" s="509" t="n">
        <v>87980819.1599999</v>
      </c>
      <c r="G216" s="385" t="n">
        <v>956432048.92</v>
      </c>
      <c r="H216" s="509" t="n">
        <f aca="false">E216/12*10</f>
        <v>1183528447.5</v>
      </c>
      <c r="I216" s="207" t="n">
        <f aca="false">G216-H216</f>
        <v>-227096398.58</v>
      </c>
      <c r="J216" s="202" t="n">
        <f aca="false">IF(I216=0,"",I216/H216)</f>
        <v>-0.191880811196133</v>
      </c>
      <c r="K216" s="510" t="n">
        <f aca="false">E216</f>
        <v>1420234137</v>
      </c>
      <c r="L216" s="480"/>
      <c r="M216" s="481"/>
      <c r="N216" s="481"/>
      <c r="O216" s="481"/>
      <c r="P216" s="481"/>
      <c r="Q216" s="481"/>
      <c r="R216" s="481"/>
      <c r="S216" s="481"/>
      <c r="T216" s="481"/>
      <c r="U216" s="481"/>
      <c r="V216" s="481"/>
      <c r="W216" s="481"/>
    </row>
    <row r="217" customFormat="false" ht="11.25" hidden="false" customHeight="true" outlineLevel="0" collapsed="false">
      <c r="A217" s="470" t="str">
        <f aca="false">'Org structure'!E51</f>
        <v>5.5 - General Manager: Infrastructure </v>
      </c>
      <c r="B217" s="372"/>
      <c r="C217" s="507" t="n">
        <v>1983574.75</v>
      </c>
      <c r="D217" s="508" t="n">
        <v>4560049.89525</v>
      </c>
      <c r="E217" s="385" t="n">
        <v>3231733</v>
      </c>
      <c r="F217" s="509" t="n">
        <v>218602.57</v>
      </c>
      <c r="G217" s="385" t="n">
        <v>2475891.99</v>
      </c>
      <c r="H217" s="509" t="n">
        <f aca="false">E217/12*10</f>
        <v>2693110.83333333</v>
      </c>
      <c r="I217" s="207" t="n">
        <f aca="false">G217-H217</f>
        <v>-217218.843333332</v>
      </c>
      <c r="J217" s="202" t="n">
        <f aca="false">IF(I217=0,"",I217/H217)</f>
        <v>-0.0806572238486282</v>
      </c>
      <c r="K217" s="510" t="n">
        <f aca="false">E217</f>
        <v>3231733</v>
      </c>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52</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53</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true" customHeight="true" outlineLevel="0" collapsed="false">
      <c r="A220" s="470" t="n">
        <f aca="false">'Org structure'!E54</f>
        <v>0</v>
      </c>
      <c r="B220" s="372"/>
      <c r="C220" s="507"/>
      <c r="D220" s="511"/>
      <c r="E220" s="384"/>
      <c r="F220" s="512"/>
      <c r="G220" s="384"/>
      <c r="H220" s="512"/>
      <c r="I220" s="389" t="n">
        <f aca="false">G220-H220</f>
        <v>0</v>
      </c>
      <c r="J220" s="202" t="str">
        <f aca="false">IF(I220=0,"",I220/H220)</f>
        <v/>
      </c>
      <c r="K220" s="513"/>
      <c r="L220" s="480"/>
      <c r="M220" s="481"/>
      <c r="N220" s="481"/>
      <c r="O220" s="481"/>
      <c r="P220" s="481"/>
      <c r="Q220" s="481"/>
      <c r="R220" s="481"/>
      <c r="S220" s="481"/>
      <c r="T220" s="481"/>
      <c r="U220" s="481"/>
      <c r="V220" s="481"/>
      <c r="W220" s="481"/>
    </row>
    <row r="221" customFormat="false" ht="11.25" hidden="true" customHeight="true" outlineLevel="0" collapsed="false">
      <c r="A221" s="470" t="n">
        <f aca="false">'Org structure'!E55</f>
        <v>0</v>
      </c>
      <c r="B221" s="372"/>
      <c r="C221" s="507"/>
      <c r="D221" s="511"/>
      <c r="E221" s="384"/>
      <c r="F221" s="512"/>
      <c r="G221" s="384"/>
      <c r="H221" s="512"/>
      <c r="I221" s="389" t="n">
        <f aca="false">G221-H221</f>
        <v>0</v>
      </c>
      <c r="J221" s="202" t="str">
        <f aca="false">IF(I221=0,"",I221/H221)</f>
        <v/>
      </c>
      <c r="K221" s="513"/>
      <c r="L221" s="480"/>
      <c r="M221" s="481"/>
      <c r="N221" s="481"/>
      <c r="O221" s="481"/>
      <c r="P221" s="481"/>
      <c r="Q221" s="481"/>
      <c r="R221" s="481"/>
      <c r="S221" s="481"/>
      <c r="T221" s="481"/>
      <c r="U221" s="481"/>
      <c r="V221" s="481"/>
      <c r="W221" s="481"/>
    </row>
    <row r="222" customFormat="false" ht="11.25" hidden="true" customHeight="true" outlineLevel="0" collapsed="false">
      <c r="A222" s="470" t="n">
        <f aca="false">'Org structure'!E56</f>
        <v>0</v>
      </c>
      <c r="B222" s="372"/>
      <c r="C222" s="507"/>
      <c r="D222" s="511"/>
      <c r="E222" s="384"/>
      <c r="F222" s="512"/>
      <c r="G222" s="384"/>
      <c r="H222" s="512"/>
      <c r="I222" s="389" t="n">
        <f aca="false">G222-H222</f>
        <v>0</v>
      </c>
      <c r="J222" s="202" t="str">
        <f aca="false">IF(I222=0,"",I222/H222)</f>
        <v/>
      </c>
      <c r="K222" s="513"/>
      <c r="L222" s="480"/>
      <c r="M222" s="481"/>
      <c r="N222" s="481"/>
      <c r="O222" s="481"/>
      <c r="P222" s="481"/>
      <c r="Q222" s="481"/>
      <c r="R222" s="481"/>
      <c r="S222" s="481"/>
      <c r="T222" s="481"/>
      <c r="U222" s="481"/>
      <c r="V222" s="481"/>
      <c r="W222" s="481"/>
    </row>
    <row r="223" customFormat="false" ht="11.25" hidden="false" customHeight="true" outlineLevel="0" collapsed="false">
      <c r="A223" s="463" t="str">
        <f aca="false">'Org structure'!A7</f>
        <v>Vote 6 - Sustainable Development and City Enterprises</v>
      </c>
      <c r="B223" s="464"/>
      <c r="C223" s="465" t="n">
        <f aca="false">SUM(C224:C233)</f>
        <v>241638884</v>
      </c>
      <c r="D223" s="466" t="n">
        <f aca="false">SUM(D224:D233)</f>
        <v>209667795.47859</v>
      </c>
      <c r="E223" s="467" t="n">
        <f aca="false">SUM(E224:E233)</f>
        <v>261744691.709311</v>
      </c>
      <c r="F223" s="468" t="n">
        <f aca="false">SUM(F224:F233)</f>
        <v>21150612.37</v>
      </c>
      <c r="G223" s="467" t="n">
        <f aca="false">SUM(G224:G233)</f>
        <v>195535158.44</v>
      </c>
      <c r="H223" s="468" t="n">
        <f aca="false">SUM(H224:H233)</f>
        <v>218120576.424426</v>
      </c>
      <c r="I223" s="389" t="n">
        <f aca="false">G223-H223</f>
        <v>-22585417.9844262</v>
      </c>
      <c r="J223" s="202" t="n">
        <f aca="false">IF(I223=0,"",I223/H223)</f>
        <v>-0.103545563443216</v>
      </c>
      <c r="K223" s="469" t="n">
        <f aca="false">SUM(K224:K233)</f>
        <v>261744691.709311</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8</f>
        <v>6.1 - City Entities</v>
      </c>
      <c r="B224" s="372"/>
      <c r="C224" s="507" t="n">
        <v>80937922.79</v>
      </c>
      <c r="D224" s="508" t="n">
        <v>63434992.9737</v>
      </c>
      <c r="E224" s="385" t="n">
        <v>76366228</v>
      </c>
      <c r="F224" s="509" t="n">
        <v>4471305.34</v>
      </c>
      <c r="G224" s="385" t="n">
        <v>62619184.13</v>
      </c>
      <c r="H224" s="509" t="n">
        <f aca="false">E224/12*10</f>
        <v>63638523.3333333</v>
      </c>
      <c r="I224" s="207" t="n">
        <f aca="false">G224-H224</f>
        <v>-1019339.2033333</v>
      </c>
      <c r="J224" s="202" t="n">
        <f aca="false">IF(I224=0,"",I224/H224)</f>
        <v>-0.0160176438726287</v>
      </c>
      <c r="K224" s="510" t="n">
        <f aca="false">E224</f>
        <v>76366228</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9</f>
        <v>6.2 - Development Services</v>
      </c>
      <c r="B225" s="372"/>
      <c r="C225" s="507" t="n">
        <v>16120358.0700005</v>
      </c>
      <c r="D225" s="508" t="n">
        <v>11428865.4791</v>
      </c>
      <c r="E225" s="385" t="n">
        <v>12607989.4</v>
      </c>
      <c r="F225" s="509" t="n">
        <v>1404682.92</v>
      </c>
      <c r="G225" s="385" t="n">
        <v>10343848.57</v>
      </c>
      <c r="H225" s="474" t="n">
        <f aca="false">E225/12*10</f>
        <v>10506657.8333333</v>
      </c>
      <c r="I225" s="207" t="n">
        <f aca="false">G225-H225</f>
        <v>-162809.263333332</v>
      </c>
      <c r="J225" s="202" t="n">
        <f aca="false">IF(I225=0,"",I225/H225)</f>
        <v>-0.0154958185481976</v>
      </c>
      <c r="K225" s="510" t="n">
        <f aca="false">E225</f>
        <v>12607989.4</v>
      </c>
      <c r="L225" s="480"/>
      <c r="M225" s="481"/>
      <c r="N225" s="481"/>
      <c r="O225" s="481"/>
      <c r="P225" s="481"/>
      <c r="Q225" s="481"/>
      <c r="R225" s="481"/>
      <c r="S225" s="481"/>
      <c r="T225" s="481"/>
      <c r="U225" s="481"/>
      <c r="V225" s="481"/>
      <c r="W225" s="481"/>
    </row>
    <row r="226" customFormat="false" ht="11.25" hidden="false" customHeight="true" outlineLevel="0" collapsed="false">
      <c r="A226" s="470" t="str">
        <f aca="false">'Org structure'!E60</f>
        <v>6.3 - Human Settlement Development</v>
      </c>
      <c r="B226" s="372"/>
      <c r="C226" s="507" t="n">
        <v>60632234.86</v>
      </c>
      <c r="D226" s="508" t="n">
        <v>41483294.74065</v>
      </c>
      <c r="E226" s="385" t="n">
        <v>81696474.3</v>
      </c>
      <c r="F226" s="509" t="n">
        <v>7178608.27</v>
      </c>
      <c r="G226" s="385" t="n">
        <v>46839377.96</v>
      </c>
      <c r="H226" s="474" t="n">
        <f aca="false">E226/12*10</f>
        <v>68080395.25</v>
      </c>
      <c r="I226" s="207" t="n">
        <f aca="false">G226-H226</f>
        <v>-21241017.29</v>
      </c>
      <c r="J226" s="202" t="n">
        <f aca="false">IF(I226=0,"",I226/H226)</f>
        <v>-0.311999030146641</v>
      </c>
      <c r="K226" s="510" t="n">
        <f aca="false">E226</f>
        <v>81696474.3</v>
      </c>
      <c r="L226" s="480"/>
      <c r="M226" s="481"/>
      <c r="N226" s="481"/>
      <c r="O226" s="481"/>
      <c r="P226" s="481"/>
      <c r="Q226" s="481"/>
      <c r="R226" s="481"/>
      <c r="S226" s="481"/>
      <c r="T226" s="481"/>
      <c r="U226" s="481"/>
      <c r="V226" s="481"/>
      <c r="W226" s="481"/>
    </row>
    <row r="227" customFormat="false" ht="11.25" hidden="false" customHeight="true" outlineLevel="0" collapsed="false">
      <c r="A227" s="470" t="str">
        <f aca="false">'Org structure'!E61</f>
        <v>6.4 - Town Planning</v>
      </c>
      <c r="B227" s="372"/>
      <c r="C227" s="507" t="n">
        <v>80992723.98</v>
      </c>
      <c r="D227" s="508" t="n">
        <v>90980757.8572149</v>
      </c>
      <c r="E227" s="385" t="n">
        <v>88757232.0093114</v>
      </c>
      <c r="F227" s="509" t="n">
        <v>7859174.48</v>
      </c>
      <c r="G227" s="385" t="n">
        <v>73595422.85</v>
      </c>
      <c r="H227" s="474" t="n">
        <f aca="false">E227/12*10</f>
        <v>73964360.0077595</v>
      </c>
      <c r="I227" s="207" t="n">
        <f aca="false">G227-H227</f>
        <v>-368937.157759577</v>
      </c>
      <c r="J227" s="202" t="n">
        <f aca="false">IF(I227=0,"",I227/H227)</f>
        <v>-0.00498803961422599</v>
      </c>
      <c r="K227" s="510" t="n">
        <f aca="false">E227</f>
        <v>88757232.0093114</v>
      </c>
      <c r="L227" s="480"/>
      <c r="M227" s="481"/>
      <c r="N227" s="481"/>
      <c r="O227" s="481"/>
      <c r="P227" s="481"/>
      <c r="Q227" s="481"/>
      <c r="R227" s="481"/>
      <c r="S227" s="481"/>
      <c r="T227" s="481"/>
      <c r="U227" s="481"/>
      <c r="V227" s="481"/>
      <c r="W227" s="481"/>
    </row>
    <row r="228" customFormat="false" ht="11.25" hidden="false" customHeight="true" outlineLevel="0" collapsed="false">
      <c r="A228" s="470" t="str">
        <f aca="false">'Org structure'!E62</f>
        <v>6.5 - General Manager: Sustainable Development and City Enterprises</v>
      </c>
      <c r="B228" s="372"/>
      <c r="C228" s="507" t="n">
        <v>2955644.3</v>
      </c>
      <c r="D228" s="508" t="n">
        <v>2339884.427925</v>
      </c>
      <c r="E228" s="385" t="n">
        <v>2316768</v>
      </c>
      <c r="F228" s="509" t="n">
        <v>236841.36</v>
      </c>
      <c r="G228" s="385" t="n">
        <v>2137324.93</v>
      </c>
      <c r="H228" s="474" t="n">
        <f aca="false">E228/12*10</f>
        <v>1930640</v>
      </c>
      <c r="I228" s="207" t="n">
        <f aca="false">G228-H228</f>
        <v>206684.93</v>
      </c>
      <c r="J228" s="202" t="n">
        <f aca="false">IF(I228=0,"",I228/H228)</f>
        <v>0.10705513715659</v>
      </c>
      <c r="K228" s="510" t="n">
        <f aca="false">E228</f>
        <v>2316768</v>
      </c>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63</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64</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true" customHeight="true" outlineLevel="0" collapsed="false">
      <c r="A231" s="470" t="n">
        <f aca="false">'Org structure'!E65</f>
        <v>0</v>
      </c>
      <c r="B231" s="372"/>
      <c r="C231" s="507"/>
      <c r="D231" s="511"/>
      <c r="E231" s="384"/>
      <c r="F231" s="512"/>
      <c r="G231" s="384"/>
      <c r="H231" s="512"/>
      <c r="I231" s="389" t="n">
        <f aca="false">G231-H231</f>
        <v>0</v>
      </c>
      <c r="J231" s="202" t="str">
        <f aca="false">IF(I231=0,"",I231/H231)</f>
        <v/>
      </c>
      <c r="K231" s="513"/>
      <c r="L231" s="480"/>
      <c r="M231" s="481"/>
      <c r="N231" s="481"/>
      <c r="O231" s="481"/>
      <c r="P231" s="481"/>
      <c r="Q231" s="481"/>
      <c r="R231" s="481"/>
      <c r="S231" s="481"/>
      <c r="T231" s="481"/>
      <c r="U231" s="481"/>
      <c r="V231" s="481"/>
      <c r="W231" s="481"/>
    </row>
    <row r="232" customFormat="false" ht="11.25" hidden="true" customHeight="true" outlineLevel="0" collapsed="false">
      <c r="A232" s="470" t="n">
        <f aca="false">'Org structure'!E66</f>
        <v>0</v>
      </c>
      <c r="B232" s="372"/>
      <c r="C232" s="507"/>
      <c r="D232" s="511"/>
      <c r="E232" s="384"/>
      <c r="F232" s="512"/>
      <c r="G232" s="384"/>
      <c r="H232" s="512"/>
      <c r="I232" s="389" t="n">
        <f aca="false">G232-H232</f>
        <v>0</v>
      </c>
      <c r="J232" s="202" t="str">
        <f aca="false">IF(I232=0,"",I232/H232)</f>
        <v/>
      </c>
      <c r="K232" s="513"/>
      <c r="L232" s="480"/>
      <c r="M232" s="481"/>
      <c r="N232" s="481"/>
      <c r="O232" s="481"/>
      <c r="P232" s="481"/>
      <c r="Q232" s="481"/>
      <c r="R232" s="481"/>
      <c r="S232" s="481"/>
      <c r="T232" s="481"/>
      <c r="U232" s="481"/>
      <c r="V232" s="481"/>
      <c r="W232" s="481"/>
    </row>
    <row r="233" customFormat="false" ht="11.25" hidden="true" customHeight="true" outlineLevel="0" collapsed="false">
      <c r="A233" s="470" t="n">
        <f aca="false">'Org structure'!E67</f>
        <v>0</v>
      </c>
      <c r="B233" s="372"/>
      <c r="C233" s="507"/>
      <c r="D233" s="511"/>
      <c r="E233" s="384"/>
      <c r="F233" s="512"/>
      <c r="G233" s="384"/>
      <c r="H233" s="512"/>
      <c r="I233" s="389" t="n">
        <f aca="false">G233-H233</f>
        <v>0</v>
      </c>
      <c r="J233" s="202" t="str">
        <f aca="false">IF(I233=0,"",I233/H233)</f>
        <v/>
      </c>
      <c r="K233" s="513"/>
      <c r="L233" s="480"/>
      <c r="M233" s="481"/>
      <c r="N233" s="481"/>
      <c r="O233" s="481"/>
      <c r="P233" s="481"/>
      <c r="Q233" s="481"/>
      <c r="R233" s="481"/>
      <c r="S233" s="481"/>
      <c r="T233" s="481"/>
      <c r="U233" s="481"/>
      <c r="V233" s="481"/>
      <c r="W233" s="481"/>
    </row>
    <row r="234" customFormat="false" ht="11.25" hidden="true" customHeight="true" outlineLevel="0" collapsed="false">
      <c r="A234" s="463" t="str">
        <f aca="false">'Org structure'!A8</f>
        <v>Vote 7 - [NAME OF VOTE 7]</v>
      </c>
      <c r="B234" s="464"/>
      <c r="C234" s="465" t="n">
        <f aca="false">SUM(C235:C244)</f>
        <v>0</v>
      </c>
      <c r="D234" s="466" t="n">
        <f aca="false">SUM(D235:D244)</f>
        <v>0</v>
      </c>
      <c r="E234" s="467" t="n">
        <f aca="false">SUM(E235:E244)</f>
        <v>0</v>
      </c>
      <c r="F234" s="468" t="n">
        <f aca="false">SUM(F235:F244)</f>
        <v>0</v>
      </c>
      <c r="G234" s="467" t="n">
        <f aca="false">SUM(G235:G244)</f>
        <v>0</v>
      </c>
      <c r="H234" s="468" t="n">
        <f aca="false">SUM(H235:H244)</f>
        <v>0</v>
      </c>
      <c r="I234" s="389" t="n">
        <f aca="false">G234-H234</f>
        <v>0</v>
      </c>
      <c r="J234" s="202" t="str">
        <f aca="false">IF(I234=0,"",I234/H234)</f>
        <v/>
      </c>
      <c r="K234" s="469" t="n">
        <f aca="false">SUM(K235:K244)</f>
        <v>0</v>
      </c>
      <c r="L234" s="480"/>
      <c r="M234" s="481"/>
      <c r="N234" s="481"/>
      <c r="O234" s="481"/>
      <c r="P234" s="481"/>
      <c r="Q234" s="481"/>
      <c r="R234" s="481"/>
      <c r="S234" s="481"/>
      <c r="T234" s="481"/>
      <c r="U234" s="481"/>
      <c r="V234" s="481"/>
      <c r="W234" s="481"/>
    </row>
    <row r="235" customFormat="false" ht="11.25" hidden="true" customHeight="true" outlineLevel="0" collapsed="false">
      <c r="A235" s="470" t="str">
        <f aca="false">'Org structure'!E69</f>
        <v>7.1 - [Name of sub-vote]</v>
      </c>
      <c r="B235" s="372"/>
      <c r="C235" s="507"/>
      <c r="D235" s="511"/>
      <c r="E235" s="384"/>
      <c r="F235" s="512"/>
      <c r="G235" s="384"/>
      <c r="H235" s="512"/>
      <c r="I235" s="389" t="n">
        <f aca="false">G235-H235</f>
        <v>0</v>
      </c>
      <c r="J235" s="202" t="str">
        <f aca="false">IF(I235=0,"",I235/H235)</f>
        <v/>
      </c>
      <c r="K235" s="513"/>
      <c r="L235" s="480"/>
      <c r="M235" s="481"/>
      <c r="N235" s="481"/>
      <c r="O235" s="481"/>
      <c r="P235" s="481"/>
      <c r="Q235" s="481"/>
      <c r="R235" s="481"/>
      <c r="S235" s="481"/>
      <c r="T235" s="481"/>
      <c r="U235" s="481"/>
      <c r="V235" s="481"/>
      <c r="W235" s="481"/>
    </row>
    <row r="236" customFormat="false" ht="11.25" hidden="true" customHeight="true" outlineLevel="0" collapsed="false">
      <c r="A236" s="470" t="n">
        <f aca="false">'Org structure'!E70</f>
        <v>0</v>
      </c>
      <c r="B236" s="372"/>
      <c r="C236" s="507"/>
      <c r="D236" s="511"/>
      <c r="E236" s="384"/>
      <c r="F236" s="512"/>
      <c r="G236" s="384"/>
      <c r="H236" s="512"/>
      <c r="I236" s="389" t="n">
        <f aca="false">G236-H236</f>
        <v>0</v>
      </c>
      <c r="J236" s="202" t="str">
        <f aca="false">IF(I236=0,"",I236/H236)</f>
        <v/>
      </c>
      <c r="K236" s="513"/>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71</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72</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73</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74</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75</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70" t="n">
        <f aca="false">'Org structure'!E76</f>
        <v>0</v>
      </c>
      <c r="B242" s="372"/>
      <c r="C242" s="507"/>
      <c r="D242" s="511"/>
      <c r="E242" s="384"/>
      <c r="F242" s="512"/>
      <c r="G242" s="384"/>
      <c r="H242" s="512"/>
      <c r="I242" s="389" t="n">
        <f aca="false">G242-H242</f>
        <v>0</v>
      </c>
      <c r="J242" s="202" t="str">
        <f aca="false">IF(I242=0,"",I242/H242)</f>
        <v/>
      </c>
      <c r="K242" s="513"/>
      <c r="L242" s="480"/>
      <c r="M242" s="481"/>
      <c r="N242" s="481"/>
      <c r="O242" s="481"/>
      <c r="P242" s="481"/>
      <c r="Q242" s="481"/>
      <c r="R242" s="481"/>
      <c r="S242" s="481"/>
      <c r="T242" s="481"/>
      <c r="U242" s="481"/>
      <c r="V242" s="481"/>
      <c r="W242" s="481"/>
    </row>
    <row r="243" customFormat="false" ht="11.25" hidden="true" customHeight="true" outlineLevel="0" collapsed="false">
      <c r="A243" s="470" t="n">
        <f aca="false">'Org structure'!E77</f>
        <v>0</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8</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63" t="str">
        <f aca="false">'Org structure'!A9</f>
        <v>Vote 8 - [NAME OF VOTE 8]</v>
      </c>
      <c r="B245" s="372"/>
      <c r="C245" s="465" t="n">
        <f aca="false">SUM(C246:C255)</f>
        <v>0</v>
      </c>
      <c r="D245" s="466" t="n">
        <f aca="false">SUM(D246:D255)</f>
        <v>0</v>
      </c>
      <c r="E245" s="467" t="n">
        <f aca="false">SUM(E246:E255)</f>
        <v>0</v>
      </c>
      <c r="F245" s="468" t="n">
        <f aca="false">SUM(F246:F255)</f>
        <v>0</v>
      </c>
      <c r="G245" s="467" t="n">
        <f aca="false">SUM(G246:G255)</f>
        <v>0</v>
      </c>
      <c r="H245" s="468" t="n">
        <f aca="false">SUM(H246:H255)</f>
        <v>0</v>
      </c>
      <c r="I245" s="389" t="n">
        <f aca="false">G245-H245</f>
        <v>0</v>
      </c>
      <c r="J245" s="202" t="str">
        <f aca="false">IF(I245=0,"",I245/H245)</f>
        <v/>
      </c>
      <c r="K245" s="469" t="n">
        <f aca="false">SUM(K246:K255)</f>
        <v>0</v>
      </c>
      <c r="L245" s="480"/>
      <c r="M245" s="481"/>
      <c r="N245" s="481"/>
      <c r="O245" s="481"/>
      <c r="P245" s="481"/>
      <c r="Q245" s="481"/>
      <c r="R245" s="481"/>
      <c r="S245" s="481"/>
      <c r="T245" s="481"/>
      <c r="U245" s="481"/>
      <c r="V245" s="481"/>
      <c r="W245" s="481"/>
    </row>
    <row r="246" customFormat="false" ht="11.25" hidden="true" customHeight="true" outlineLevel="0" collapsed="false">
      <c r="A246" s="470" t="str">
        <f aca="false">'Org structure'!E80</f>
        <v>8.1 - [Name of sub-vote]</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81</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82</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83</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84</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85</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86</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70" t="n">
        <f aca="false">'Org structure'!E87</f>
        <v>0</v>
      </c>
      <c r="B253" s="372"/>
      <c r="C253" s="507"/>
      <c r="D253" s="511"/>
      <c r="E253" s="384"/>
      <c r="F253" s="512"/>
      <c r="G253" s="384"/>
      <c r="H253" s="512"/>
      <c r="I253" s="389" t="n">
        <f aca="false">G253-H253</f>
        <v>0</v>
      </c>
      <c r="J253" s="202" t="str">
        <f aca="false">IF(I253=0,"",I253/H253)</f>
        <v/>
      </c>
      <c r="K253" s="513"/>
      <c r="L253" s="480"/>
      <c r="M253" s="481"/>
      <c r="N253" s="481"/>
      <c r="O253" s="481"/>
      <c r="P253" s="481"/>
      <c r="Q253" s="481"/>
      <c r="R253" s="481"/>
      <c r="S253" s="481"/>
      <c r="T253" s="481"/>
      <c r="U253" s="481"/>
      <c r="V253" s="481"/>
      <c r="W253" s="481"/>
    </row>
    <row r="254" customFormat="false" ht="11.25" hidden="true" customHeight="true" outlineLevel="0" collapsed="false">
      <c r="A254" s="470" t="n">
        <f aca="false">'Org structure'!E88</f>
        <v>0</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9</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63" t="str">
        <f aca="false">'Org structure'!A10</f>
        <v>Vote 9 - [NAME OF VOTE 9]</v>
      </c>
      <c r="B256" s="372"/>
      <c r="C256" s="465" t="n">
        <f aca="false">SUM(C257:C266)</f>
        <v>0</v>
      </c>
      <c r="D256" s="466" t="n">
        <f aca="false">SUM(D257:D266)</f>
        <v>0</v>
      </c>
      <c r="E256" s="467" t="n">
        <f aca="false">SUM(E257:E266)</f>
        <v>0</v>
      </c>
      <c r="F256" s="468" t="n">
        <f aca="false">SUM(F257:F266)</f>
        <v>0</v>
      </c>
      <c r="G256" s="467" t="n">
        <f aca="false">SUM(G257:G266)</f>
        <v>0</v>
      </c>
      <c r="H256" s="468" t="n">
        <f aca="false">SUM(H257:H266)</f>
        <v>0</v>
      </c>
      <c r="I256" s="389" t="n">
        <f aca="false">G256-H256</f>
        <v>0</v>
      </c>
      <c r="J256" s="202" t="str">
        <f aca="false">IF(I256=0,"",I256/H256)</f>
        <v/>
      </c>
      <c r="K256" s="469" t="n">
        <f aca="false">SUM(K257:K266)</f>
        <v>0</v>
      </c>
      <c r="L256" s="480"/>
      <c r="M256" s="481"/>
      <c r="N256" s="481"/>
      <c r="O256" s="481"/>
      <c r="P256" s="481"/>
      <c r="Q256" s="481"/>
      <c r="R256" s="481"/>
      <c r="S256" s="481"/>
      <c r="T256" s="481"/>
      <c r="U256" s="481"/>
      <c r="V256" s="481"/>
      <c r="W256" s="481"/>
    </row>
    <row r="257" customFormat="false" ht="11.25" hidden="true" customHeight="true" outlineLevel="0" collapsed="false">
      <c r="A257" s="470" t="str">
        <f aca="false">'Org structure'!E91</f>
        <v>9.1 - [Name of sub-vote]</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92</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93</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94</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95</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96</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97</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70" t="n">
        <f aca="false">'Org structure'!E98</f>
        <v>0</v>
      </c>
      <c r="B264" s="372"/>
      <c r="C264" s="507"/>
      <c r="D264" s="511"/>
      <c r="E264" s="384"/>
      <c r="F264" s="512"/>
      <c r="G264" s="384"/>
      <c r="H264" s="512"/>
      <c r="I264" s="389" t="n">
        <f aca="false">G264-H264</f>
        <v>0</v>
      </c>
      <c r="J264" s="202" t="str">
        <f aca="false">IF(I264=0,"",I264/H264)</f>
        <v/>
      </c>
      <c r="K264" s="513"/>
      <c r="L264" s="480"/>
      <c r="M264" s="481"/>
      <c r="N264" s="481"/>
      <c r="O264" s="481"/>
      <c r="P264" s="481"/>
      <c r="Q264" s="481"/>
      <c r="R264" s="481"/>
      <c r="S264" s="481"/>
      <c r="T264" s="481"/>
      <c r="U264" s="481"/>
      <c r="V264" s="481"/>
      <c r="W264" s="481"/>
    </row>
    <row r="265" customFormat="false" ht="11.25" hidden="true" customHeight="true" outlineLevel="0" collapsed="false">
      <c r="A265" s="470" t="n">
        <f aca="false">'Org structure'!E99</f>
        <v>0</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100</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63" t="str">
        <f aca="false">'Org structure'!A11</f>
        <v>Vote 10 - [NAME OF VOTE 10]</v>
      </c>
      <c r="B267" s="372"/>
      <c r="C267" s="465" t="n">
        <f aca="false">SUM(C268:C277)</f>
        <v>0</v>
      </c>
      <c r="D267" s="466" t="n">
        <f aca="false">SUM(D268:D277)</f>
        <v>0</v>
      </c>
      <c r="E267" s="467" t="n">
        <f aca="false">SUM(E268:E277)</f>
        <v>0</v>
      </c>
      <c r="F267" s="468" t="n">
        <f aca="false">SUM(F268:F277)</f>
        <v>0</v>
      </c>
      <c r="G267" s="467" t="n">
        <f aca="false">SUM(G268:G277)</f>
        <v>0</v>
      </c>
      <c r="H267" s="468" t="n">
        <f aca="false">SUM(H268:H277)</f>
        <v>0</v>
      </c>
      <c r="I267" s="389" t="n">
        <f aca="false">G267-H267</f>
        <v>0</v>
      </c>
      <c r="J267" s="202" t="str">
        <f aca="false">IF(I267=0,"",I267/H267)</f>
        <v/>
      </c>
      <c r="K267" s="469" t="n">
        <f aca="false">SUM(K268:K277)</f>
        <v>0</v>
      </c>
      <c r="L267" s="480"/>
      <c r="M267" s="481"/>
      <c r="N267" s="481"/>
      <c r="O267" s="481"/>
      <c r="P267" s="481"/>
      <c r="Q267" s="481"/>
      <c r="R267" s="481"/>
      <c r="S267" s="481"/>
      <c r="T267" s="481"/>
      <c r="U267" s="481"/>
      <c r="V267" s="481"/>
      <c r="W267" s="481"/>
    </row>
    <row r="268" customFormat="false" ht="11.25" hidden="true" customHeight="true" outlineLevel="0" collapsed="false">
      <c r="A268" s="470" t="str">
        <f aca="false">'Org structure'!E102</f>
        <v>10.1 - [Name of sub-vote]</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103</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104</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105</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106</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107</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8</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70" t="n">
        <f aca="false">'Org structure'!E109</f>
        <v>0</v>
      </c>
      <c r="B275" s="372"/>
      <c r="C275" s="507"/>
      <c r="D275" s="511"/>
      <c r="E275" s="384"/>
      <c r="F275" s="512"/>
      <c r="G275" s="384"/>
      <c r="H275" s="512"/>
      <c r="I275" s="389" t="n">
        <f aca="false">G275-H275</f>
        <v>0</v>
      </c>
      <c r="J275" s="202" t="str">
        <f aca="false">IF(I275=0,"",I275/H275)</f>
        <v/>
      </c>
      <c r="K275" s="513"/>
      <c r="L275" s="480"/>
      <c r="M275" s="481"/>
      <c r="N275" s="481"/>
      <c r="O275" s="481"/>
      <c r="P275" s="481"/>
      <c r="Q275" s="481"/>
      <c r="R275" s="481"/>
      <c r="S275" s="481"/>
      <c r="T275" s="481"/>
      <c r="U275" s="481"/>
      <c r="V275" s="481"/>
      <c r="W275" s="481"/>
    </row>
    <row r="276" customFormat="false" ht="11.25" hidden="true" customHeight="true" outlineLevel="0" collapsed="false">
      <c r="A276" s="470" t="n">
        <f aca="false">'Org structure'!E110</f>
        <v>0</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11</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63" t="str">
        <f aca="false">'Org structure'!A12</f>
        <v>Vote 11 - [NAME OF VOTE 11]</v>
      </c>
      <c r="B278" s="372"/>
      <c r="C278" s="465" t="n">
        <f aca="false">SUM(C279:C288)</f>
        <v>0</v>
      </c>
      <c r="D278" s="466" t="n">
        <f aca="false">SUM(D279:D288)</f>
        <v>0</v>
      </c>
      <c r="E278" s="467" t="n">
        <f aca="false">SUM(E279:E288)</f>
        <v>0</v>
      </c>
      <c r="F278" s="468" t="n">
        <f aca="false">SUM(F279:F288)</f>
        <v>0</v>
      </c>
      <c r="G278" s="467" t="n">
        <f aca="false">SUM(G279:G288)</f>
        <v>0</v>
      </c>
      <c r="H278" s="468" t="n">
        <f aca="false">SUM(H279:H288)</f>
        <v>0</v>
      </c>
      <c r="I278" s="389" t="n">
        <f aca="false">G278-H278</f>
        <v>0</v>
      </c>
      <c r="J278" s="202" t="str">
        <f aca="false">IF(I278=0,"",I278/H278)</f>
        <v/>
      </c>
      <c r="K278" s="469" t="n">
        <f aca="false">SUM(K279:K288)</f>
        <v>0</v>
      </c>
      <c r="L278" s="480"/>
      <c r="M278" s="481"/>
      <c r="N278" s="481"/>
      <c r="O278" s="481"/>
      <c r="P278" s="481"/>
      <c r="Q278" s="481"/>
      <c r="R278" s="481"/>
      <c r="S278" s="481"/>
      <c r="T278" s="481"/>
      <c r="U278" s="481"/>
      <c r="V278" s="481"/>
      <c r="W278" s="481"/>
    </row>
    <row r="279" customFormat="false" ht="11.25" hidden="true" customHeight="true" outlineLevel="0" collapsed="false">
      <c r="A279" s="470" t="str">
        <f aca="false">'Org structure'!E113</f>
        <v>11.1 - [Name of sub-vote]</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14</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15</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16</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17</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8</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9</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70" t="n">
        <f aca="false">'Org structure'!E120</f>
        <v>0</v>
      </c>
      <c r="B286" s="372"/>
      <c r="C286" s="507"/>
      <c r="D286" s="511"/>
      <c r="E286" s="384"/>
      <c r="F286" s="512"/>
      <c r="G286" s="384"/>
      <c r="H286" s="512"/>
      <c r="I286" s="389" t="n">
        <f aca="false">G286-H286</f>
        <v>0</v>
      </c>
      <c r="J286" s="202" t="str">
        <f aca="false">IF(I286=0,"",I286/H286)</f>
        <v/>
      </c>
      <c r="K286" s="513"/>
      <c r="L286" s="480"/>
      <c r="M286" s="481"/>
      <c r="N286" s="481"/>
      <c r="O286" s="481"/>
      <c r="P286" s="481"/>
      <c r="Q286" s="481"/>
      <c r="R286" s="481"/>
      <c r="S286" s="481"/>
      <c r="T286" s="481"/>
      <c r="U286" s="481"/>
      <c r="V286" s="481"/>
      <c r="W286" s="481"/>
    </row>
    <row r="287" customFormat="false" ht="11.25" hidden="true" customHeight="true" outlineLevel="0" collapsed="false">
      <c r="A287" s="470" t="n">
        <f aca="false">'Org structure'!E121</f>
        <v>0</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22</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63" t="str">
        <f aca="false">'Org structure'!A13</f>
        <v>Vote 12 - [NAME OF VOTE 12]</v>
      </c>
      <c r="B289" s="372"/>
      <c r="C289" s="465" t="n">
        <f aca="false">SUM(C290:C299)</f>
        <v>0</v>
      </c>
      <c r="D289" s="466" t="n">
        <f aca="false">SUM(D290:D299)</f>
        <v>0</v>
      </c>
      <c r="E289" s="467" t="n">
        <f aca="false">SUM(E290:E299)</f>
        <v>0</v>
      </c>
      <c r="F289" s="468" t="n">
        <f aca="false">SUM(F290:F299)</f>
        <v>0</v>
      </c>
      <c r="G289" s="467" t="n">
        <f aca="false">SUM(G290:G299)</f>
        <v>0</v>
      </c>
      <c r="H289" s="468" t="n">
        <f aca="false">SUM(H290:H299)</f>
        <v>0</v>
      </c>
      <c r="I289" s="389" t="n">
        <f aca="false">G289-H289</f>
        <v>0</v>
      </c>
      <c r="J289" s="202" t="str">
        <f aca="false">IF(I289=0,"",I289/H289)</f>
        <v/>
      </c>
      <c r="K289" s="469" t="n">
        <f aca="false">SUM(K290:K299)</f>
        <v>0</v>
      </c>
      <c r="L289" s="480"/>
      <c r="M289" s="481"/>
      <c r="N289" s="481"/>
      <c r="O289" s="481"/>
      <c r="P289" s="481"/>
      <c r="Q289" s="481"/>
      <c r="R289" s="481"/>
      <c r="S289" s="481"/>
      <c r="T289" s="481"/>
      <c r="U289" s="481"/>
      <c r="V289" s="481"/>
      <c r="W289" s="481"/>
    </row>
    <row r="290" customFormat="false" ht="11.25" hidden="true" customHeight="true" outlineLevel="0" collapsed="false">
      <c r="A290" s="470" t="str">
        <f aca="false">'Org structure'!E124</f>
        <v>12.1 - [Name of sub-vote]</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25</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26</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27</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8</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9</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30</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70" t="n">
        <f aca="false">'Org structure'!E131</f>
        <v>0</v>
      </c>
      <c r="B297" s="372"/>
      <c r="C297" s="507"/>
      <c r="D297" s="511"/>
      <c r="E297" s="384"/>
      <c r="F297" s="512"/>
      <c r="G297" s="384"/>
      <c r="H297" s="512"/>
      <c r="I297" s="389" t="n">
        <f aca="false">G297-H297</f>
        <v>0</v>
      </c>
      <c r="J297" s="202" t="str">
        <f aca="false">IF(I297=0,"",I297/H297)</f>
        <v/>
      </c>
      <c r="K297" s="513"/>
      <c r="L297" s="480"/>
      <c r="M297" s="481"/>
      <c r="N297" s="481"/>
      <c r="O297" s="481"/>
      <c r="P297" s="481"/>
      <c r="Q297" s="481"/>
      <c r="R297" s="481"/>
      <c r="S297" s="481"/>
      <c r="T297" s="481"/>
      <c r="U297" s="481"/>
      <c r="V297" s="481"/>
      <c r="W297" s="481"/>
    </row>
    <row r="298" customFormat="false" ht="11.25" hidden="true" customHeight="true" outlineLevel="0" collapsed="false">
      <c r="A298" s="470" t="n">
        <f aca="false">'Org structure'!E132</f>
        <v>0</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33</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63" t="str">
        <f aca="false">'Org structure'!A14</f>
        <v>Vote 13 - [NAME OF VOTE 13]</v>
      </c>
      <c r="B300" s="372"/>
      <c r="C300" s="465" t="n">
        <f aca="false">SUM(C301:C310)</f>
        <v>0</v>
      </c>
      <c r="D300" s="466" t="n">
        <f aca="false">SUM(D301:D310)</f>
        <v>0</v>
      </c>
      <c r="E300" s="467" t="n">
        <f aca="false">SUM(E301:E310)</f>
        <v>0</v>
      </c>
      <c r="F300" s="468" t="n">
        <f aca="false">SUM(F301:F310)</f>
        <v>0</v>
      </c>
      <c r="G300" s="467" t="n">
        <f aca="false">SUM(G301:G310)</f>
        <v>0</v>
      </c>
      <c r="H300" s="468" t="n">
        <f aca="false">SUM(H301:H310)</f>
        <v>0</v>
      </c>
      <c r="I300" s="389" t="n">
        <f aca="false">G300-H300</f>
        <v>0</v>
      </c>
      <c r="J300" s="202" t="str">
        <f aca="false">IF(I300=0,"",I300/H300)</f>
        <v/>
      </c>
      <c r="K300" s="469" t="n">
        <f aca="false">SUM(K301:K310)</f>
        <v>0</v>
      </c>
      <c r="L300" s="480"/>
      <c r="M300" s="481"/>
      <c r="N300" s="481"/>
      <c r="O300" s="481"/>
      <c r="P300" s="481"/>
      <c r="Q300" s="481"/>
      <c r="R300" s="481"/>
      <c r="S300" s="481"/>
      <c r="T300" s="481"/>
      <c r="U300" s="481"/>
      <c r="V300" s="481"/>
      <c r="W300" s="481"/>
    </row>
    <row r="301" customFormat="false" ht="11.25" hidden="true" customHeight="true" outlineLevel="0" collapsed="false">
      <c r="A301" s="470" t="str">
        <f aca="false">'Org structure'!E135</f>
        <v>13.1 - [Name of sub-vote]</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36</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37</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8</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9</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40</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41</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70" t="n">
        <f aca="false">'Org structure'!E142</f>
        <v>0</v>
      </c>
      <c r="B308" s="372"/>
      <c r="C308" s="507"/>
      <c r="D308" s="511"/>
      <c r="E308" s="384"/>
      <c r="F308" s="512"/>
      <c r="G308" s="384"/>
      <c r="H308" s="512"/>
      <c r="I308" s="389" t="n">
        <f aca="false">G308-H308</f>
        <v>0</v>
      </c>
      <c r="J308" s="202" t="str">
        <f aca="false">IF(I308=0,"",I308/H308)</f>
        <v/>
      </c>
      <c r="K308" s="513"/>
      <c r="L308" s="480"/>
      <c r="M308" s="481"/>
      <c r="N308" s="481"/>
      <c r="O308" s="481"/>
      <c r="P308" s="481"/>
      <c r="Q308" s="481"/>
      <c r="R308" s="481"/>
      <c r="S308" s="481"/>
      <c r="T308" s="481"/>
      <c r="U308" s="481"/>
      <c r="V308" s="481"/>
      <c r="W308" s="481"/>
    </row>
    <row r="309" customFormat="false" ht="11.25" hidden="true" customHeight="true" outlineLevel="0" collapsed="false">
      <c r="A309" s="470" t="n">
        <f aca="false">'Org structure'!E143</f>
        <v>0</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44</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63" t="str">
        <f aca="false">'Org structure'!A15</f>
        <v>Vote 14 - [NAME OF VOTE 14]</v>
      </c>
      <c r="B311" s="372"/>
      <c r="C311" s="465" t="n">
        <f aca="false">SUM(C312:C321)</f>
        <v>0</v>
      </c>
      <c r="D311" s="466" t="n">
        <f aca="false">SUM(D312:D321)</f>
        <v>0</v>
      </c>
      <c r="E311" s="467" t="n">
        <f aca="false">SUM(E312:E321)</f>
        <v>0</v>
      </c>
      <c r="F311" s="468" t="n">
        <f aca="false">SUM(F312:F321)</f>
        <v>0</v>
      </c>
      <c r="G311" s="467" t="n">
        <f aca="false">SUM(G312:G321)</f>
        <v>0</v>
      </c>
      <c r="H311" s="468" t="n">
        <f aca="false">SUM(H312:H321)</f>
        <v>0</v>
      </c>
      <c r="I311" s="389" t="n">
        <f aca="false">G311-H311</f>
        <v>0</v>
      </c>
      <c r="J311" s="202" t="str">
        <f aca="false">IF(I311=0,"",I311/H311)</f>
        <v/>
      </c>
      <c r="K311" s="469" t="n">
        <f aca="false">SUM(K312:K321)</f>
        <v>0</v>
      </c>
      <c r="L311" s="480"/>
      <c r="M311" s="481"/>
      <c r="N311" s="481"/>
      <c r="O311" s="481"/>
      <c r="P311" s="481"/>
      <c r="Q311" s="481"/>
      <c r="R311" s="481"/>
      <c r="S311" s="481"/>
      <c r="T311" s="481"/>
      <c r="U311" s="481"/>
      <c r="V311" s="481"/>
      <c r="W311" s="481"/>
    </row>
    <row r="312" customFormat="false" ht="11.25" hidden="true" customHeight="true" outlineLevel="0" collapsed="false">
      <c r="A312" s="470" t="str">
        <f aca="false">'Org structure'!E146</f>
        <v>14.1 - [Name of sub-vote]</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47</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8</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9</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50</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51</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52</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70" t="n">
        <f aca="false">'Org structure'!E153</f>
        <v>0</v>
      </c>
      <c r="B319" s="372"/>
      <c r="C319" s="507"/>
      <c r="D319" s="511"/>
      <c r="E319" s="384"/>
      <c r="F319" s="512"/>
      <c r="G319" s="384"/>
      <c r="H319" s="512"/>
      <c r="I319" s="389" t="n">
        <f aca="false">G319-H319</f>
        <v>0</v>
      </c>
      <c r="J319" s="202" t="str">
        <f aca="false">IF(I319=0,"",I319/H319)</f>
        <v/>
      </c>
      <c r="K319" s="513"/>
      <c r="L319" s="480"/>
      <c r="M319" s="481"/>
      <c r="N319" s="481"/>
      <c r="O319" s="481"/>
      <c r="P319" s="481"/>
      <c r="Q319" s="481"/>
      <c r="R319" s="481"/>
      <c r="S319" s="481"/>
      <c r="T319" s="481"/>
      <c r="U319" s="481"/>
      <c r="V319" s="481"/>
      <c r="W319" s="481"/>
    </row>
    <row r="320" customFormat="false" ht="11.25" hidden="true" customHeight="true" outlineLevel="0" collapsed="false">
      <c r="A320" s="470" t="n">
        <f aca="false">'Org structure'!E154</f>
        <v>0</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55</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63" t="str">
        <f aca="false">'Org structure'!A16</f>
        <v>Vote 15 - [NAME OF VOTE 15]</v>
      </c>
      <c r="B322" s="372"/>
      <c r="C322" s="465" t="n">
        <f aca="false">SUM(C323:C332)</f>
        <v>0</v>
      </c>
      <c r="D322" s="466" t="n">
        <f aca="false">SUM(D323:D332)</f>
        <v>0</v>
      </c>
      <c r="E322" s="467" t="n">
        <f aca="false">SUM(E323:E332)</f>
        <v>0</v>
      </c>
      <c r="F322" s="468" t="n">
        <f aca="false">SUM(F323:F332)</f>
        <v>0</v>
      </c>
      <c r="G322" s="467" t="n">
        <f aca="false">SUM(G323:G332)</f>
        <v>0</v>
      </c>
      <c r="H322" s="468" t="n">
        <f aca="false">SUM(H323:H332)</f>
        <v>0</v>
      </c>
      <c r="I322" s="389" t="n">
        <f aca="false">G322-H322</f>
        <v>0</v>
      </c>
      <c r="J322" s="202" t="str">
        <f aca="false">IF(I322=0,"",I322/H322)</f>
        <v/>
      </c>
      <c r="K322" s="469" t="n">
        <f aca="false">SUM(K323:K332)</f>
        <v>0</v>
      </c>
      <c r="L322" s="480"/>
      <c r="M322" s="481"/>
      <c r="N322" s="481"/>
      <c r="O322" s="481"/>
      <c r="P322" s="481"/>
      <c r="Q322" s="481"/>
      <c r="R322" s="481"/>
      <c r="S322" s="481"/>
      <c r="T322" s="481"/>
      <c r="U322" s="481"/>
      <c r="V322" s="481"/>
      <c r="W322" s="481"/>
    </row>
    <row r="323" customFormat="false" ht="11.25" hidden="true" customHeight="true" outlineLevel="0" collapsed="false">
      <c r="A323" s="470" t="str">
        <f aca="false">'Org structure'!E157</f>
        <v>15.1 - [Name of sub-vote]</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8</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9</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60</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61</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62</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63</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70" t="n">
        <f aca="false">'Org structure'!E164</f>
        <v>0</v>
      </c>
      <c r="B330" s="372"/>
      <c r="C330" s="507"/>
      <c r="D330" s="511"/>
      <c r="E330" s="384"/>
      <c r="F330" s="512"/>
      <c r="G330" s="384"/>
      <c r="H330" s="512"/>
      <c r="I330" s="389" t="n">
        <f aca="false">G330-H330</f>
        <v>0</v>
      </c>
      <c r="J330" s="202" t="str">
        <f aca="false">IF(I330=0,"",I330/H330)</f>
        <v/>
      </c>
      <c r="K330" s="513"/>
      <c r="L330" s="480"/>
      <c r="M330" s="481"/>
      <c r="N330" s="481"/>
      <c r="O330" s="481"/>
      <c r="P330" s="481"/>
      <c r="Q330" s="481"/>
      <c r="R330" s="481"/>
      <c r="S330" s="481"/>
      <c r="T330" s="481"/>
      <c r="U330" s="481"/>
      <c r="V330" s="481"/>
      <c r="W330" s="481"/>
    </row>
    <row r="331" customFormat="false" ht="11.25" hidden="true" customHeight="true" outlineLevel="0" collapsed="false">
      <c r="A331" s="470" t="n">
        <f aca="false">'Org structure'!E165</f>
        <v>0</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66</f>
        <v>0</v>
      </c>
      <c r="B332" s="372"/>
      <c r="C332" s="507"/>
      <c r="D332" s="511"/>
      <c r="E332" s="384"/>
      <c r="F332" s="512"/>
      <c r="G332" s="384"/>
      <c r="H332" s="512"/>
      <c r="I332" s="389" t="n">
        <f aca="false">G332-H332</f>
        <v>0</v>
      </c>
      <c r="J332" s="202" t="str">
        <f aca="false">IF(I332=0,"",I332/H332)</f>
        <v/>
      </c>
      <c r="K332" s="513"/>
      <c r="L332" s="484" t="n">
        <f aca="false">SUM(L167:L243)</f>
        <v>0</v>
      </c>
      <c r="M332" s="485" t="n">
        <f aca="false">SUM(M167:M243)</f>
        <v>0</v>
      </c>
      <c r="N332" s="485" t="n">
        <f aca="false">SUM(N167:N243)</f>
        <v>0</v>
      </c>
      <c r="O332" s="485" t="n">
        <f aca="false">SUM(O167:O243)</f>
        <v>0</v>
      </c>
      <c r="P332" s="485" t="n">
        <f aca="false">SUM(P167:P243)</f>
        <v>0</v>
      </c>
      <c r="Q332" s="485" t="n">
        <f aca="false">SUM(Q167:Q243)</f>
        <v>0</v>
      </c>
      <c r="R332" s="485" t="n">
        <f aca="false">SUM(R167:R243)</f>
        <v>0</v>
      </c>
      <c r="S332" s="485" t="n">
        <f aca="false">SUM(S167:S243)</f>
        <v>0</v>
      </c>
      <c r="T332" s="485" t="n">
        <f aca="false">SUM(T167:T243)</f>
        <v>0</v>
      </c>
      <c r="U332" s="485" t="n">
        <f aca="false">SUM(U167:U243)</f>
        <v>0</v>
      </c>
      <c r="V332" s="485" t="n">
        <f aca="false">SUM(V167:V243)</f>
        <v>0</v>
      </c>
      <c r="W332" s="485" t="n">
        <f aca="false">SUM(W167:W243)</f>
        <v>0</v>
      </c>
    </row>
    <row r="333" customFormat="false" ht="12.75" hidden="false" customHeight="true" outlineLevel="0" collapsed="false">
      <c r="A333" s="486" t="s">
        <v>883</v>
      </c>
      <c r="B333" s="372" t="n">
        <v>2</v>
      </c>
      <c r="C333" s="514" t="n">
        <f aca="false">C168+C179+C190+C201+C212+C223+C234+C245+C256++C267+C278+C289+C300+C311+C322</f>
        <v>6402350622.16</v>
      </c>
      <c r="D333" s="515" t="n">
        <f aca="false">D168+D179+D190+D201+D212+D223+D234+D245+D256++D267+D278+D289+D300+D311+D322</f>
        <v>6423541978.34279</v>
      </c>
      <c r="E333" s="392" t="n">
        <f aca="false">E168+E179+E190+E201+E212+E223+E234+E245+E256++E267+E278+E289+E300+E311+E322</f>
        <v>6560884216.70931</v>
      </c>
      <c r="F333" s="516" t="n">
        <f aca="false">F168+F179+F190+F201+F212+F223+F234+F245+F256++F267+F278+F289+F300+F311+F322</f>
        <v>458706246.58</v>
      </c>
      <c r="G333" s="392" t="n">
        <f aca="false">G168+G179+G190+G201+G212+G223+G234+G245+G256++G267+G278+G289+G300+G311+G322</f>
        <v>4672111939.9</v>
      </c>
      <c r="H333" s="516" t="n">
        <f aca="false">H168+H179+H190+H201+H212+H223+H234+H245+H256++H267+H278+H289+H300+H311+H322</f>
        <v>5467403513.92443</v>
      </c>
      <c r="I333" s="392" t="n">
        <f aca="false">G333-H333</f>
        <v>-795291574.024427</v>
      </c>
      <c r="J333" s="393" t="n">
        <f aca="false">IF(I333=0,"",I333/H333)</f>
        <v>-0.145460559477451</v>
      </c>
      <c r="K333" s="394" t="n">
        <f aca="false">K168+K179+K190+K201+K212+K223+K234+K245+K256++K267+K278+K289+K300+K311+K322</f>
        <v>6560884216.70931</v>
      </c>
      <c r="L333" s="517"/>
      <c r="M333" s="518"/>
      <c r="N333" s="518"/>
      <c r="O333" s="518"/>
      <c r="P333" s="518"/>
      <c r="Q333" s="518"/>
      <c r="R333" s="518"/>
      <c r="S333" s="518"/>
      <c r="T333" s="518"/>
      <c r="U333" s="518"/>
      <c r="V333" s="518"/>
      <c r="W333" s="518"/>
    </row>
    <row r="334" customFormat="false" ht="4.5" hidden="false" customHeight="true" outlineLevel="0" collapsed="false">
      <c r="A334" s="396"/>
      <c r="B334" s="372"/>
      <c r="C334" s="519"/>
      <c r="D334" s="520"/>
      <c r="E334" s="521"/>
      <c r="F334" s="522"/>
      <c r="G334" s="521"/>
      <c r="H334" s="522"/>
      <c r="I334" s="521" t="n">
        <f aca="false">G334-H334</f>
        <v>0</v>
      </c>
      <c r="J334" s="521" t="str">
        <f aca="false">IF(I334=0,"",I334/H334)</f>
        <v/>
      </c>
      <c r="K334" s="523"/>
      <c r="L334" s="524" t="n">
        <f aca="false">L164-L332</f>
        <v>0</v>
      </c>
      <c r="M334" s="525" t="n">
        <f aca="false">M164-M332</f>
        <v>0</v>
      </c>
      <c r="N334" s="525" t="n">
        <f aca="false">N164-N332</f>
        <v>0</v>
      </c>
      <c r="O334" s="525" t="n">
        <f aca="false">O164-O332</f>
        <v>0</v>
      </c>
      <c r="P334" s="525" t="n">
        <f aca="false">P164-P332</f>
        <v>0</v>
      </c>
      <c r="Q334" s="525" t="n">
        <f aca="false">Q164-Q332</f>
        <v>0</v>
      </c>
      <c r="R334" s="525" t="n">
        <f aca="false">R164-R332</f>
        <v>0</v>
      </c>
      <c r="S334" s="525" t="n">
        <f aca="false">S164-S332</f>
        <v>0</v>
      </c>
      <c r="T334" s="525" t="n">
        <f aca="false">T164-T332</f>
        <v>0</v>
      </c>
      <c r="U334" s="525" t="n">
        <f aca="false">U164-U332</f>
        <v>0</v>
      </c>
      <c r="V334" s="525" t="n">
        <f aca="false">V164-V332</f>
        <v>0</v>
      </c>
      <c r="W334" s="525" t="n">
        <f aca="false">W164-W332</f>
        <v>0</v>
      </c>
    </row>
    <row r="335" customFormat="false" ht="11.25" hidden="false" customHeight="true" outlineLevel="0" collapsed="false">
      <c r="A335" s="401" t="str">
        <f aca="false">result</f>
        <v>Surplus/ (Deficit) for the year</v>
      </c>
      <c r="B335" s="402" t="n">
        <v>2</v>
      </c>
      <c r="C335" s="526" t="n">
        <f aca="false">C165-C333</f>
        <v>-395015966.309997</v>
      </c>
      <c r="D335" s="527" t="n">
        <f aca="false">D165-D333</f>
        <v>696030017.147535</v>
      </c>
      <c r="E335" s="528" t="n">
        <f aca="false">E165-E333</f>
        <v>672303234.293767</v>
      </c>
      <c r="F335" s="529" t="n">
        <f aca="false">F165-F333</f>
        <v>-7522480.98999947</v>
      </c>
      <c r="G335" s="528" t="n">
        <f aca="false">G165-G333</f>
        <v>596942077.13</v>
      </c>
      <c r="H335" s="529" t="n">
        <f aca="false">H165-H333</f>
        <v>560252695.244805</v>
      </c>
      <c r="I335" s="528" t="n">
        <f aca="false">G335-H335</f>
        <v>36689381.8851948</v>
      </c>
      <c r="J335" s="530" t="n">
        <f aca="false">IF(I335=0,"",I335/H335)</f>
        <v>0.065487202822225</v>
      </c>
      <c r="K335" s="531" t="n">
        <f aca="false">K165-K333</f>
        <v>672303234.293767</v>
      </c>
    </row>
    <row r="336" customFormat="false" ht="11.25" hidden="false" customHeight="true" outlineLevel="0" collapsed="false">
      <c r="A336" s="532"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33" t="s">
        <v>888</v>
      </c>
      <c r="C338" s="410"/>
      <c r="D338" s="410"/>
      <c r="E338" s="411"/>
      <c r="F338" s="411"/>
      <c r="G338" s="411"/>
      <c r="H338" s="411"/>
      <c r="I338" s="411"/>
      <c r="J338" s="411"/>
      <c r="K338" s="411"/>
    </row>
    <row r="339" customFormat="false" ht="11.25" hidden="false" customHeight="true" outlineLevel="0" collapsed="false">
      <c r="A339" s="533" t="s">
        <v>889</v>
      </c>
      <c r="B339" s="407"/>
      <c r="C339" s="534"/>
      <c r="D339" s="534"/>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4" t="s">
        <v>890</v>
      </c>
      <c r="C341" s="333"/>
      <c r="D341" s="333"/>
      <c r="E341" s="333"/>
      <c r="F341" s="333"/>
      <c r="G341" s="333"/>
      <c r="H341" s="333"/>
      <c r="I341" s="333"/>
      <c r="J341" s="333"/>
      <c r="K341" s="333"/>
    </row>
    <row r="342" customFormat="false" ht="11.25" hidden="false" customHeight="true" outlineLevel="0" collapsed="false">
      <c r="A342" s="534"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5"/>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8" activeCellId="0" sqref="Q2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B&amp;" - "&amp;date</f>
        <v>KZN225 Msunduzi - Table C4 Monthly Budget Statement - Financial Performance (revenue and expenditure) - M10 April</v>
      </c>
      <c r="B1" s="444"/>
      <c r="C1" s="444"/>
      <c r="D1" s="444"/>
      <c r="E1" s="444"/>
      <c r="F1" s="444"/>
      <c r="G1" s="444"/>
      <c r="H1" s="444"/>
      <c r="I1" s="444"/>
      <c r="J1" s="444"/>
      <c r="K1" s="444"/>
    </row>
    <row r="2" customFormat="false" ht="12.75" hidden="false" customHeight="false" outlineLevel="0" collapsed="false">
      <c r="A2" s="356" t="str">
        <f aca="false">desc</f>
        <v>Description</v>
      </c>
      <c r="B2" s="536"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6"/>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541"/>
      <c r="C4" s="542"/>
      <c r="D4" s="367"/>
      <c r="E4" s="368"/>
      <c r="F4" s="369"/>
      <c r="G4" s="369"/>
      <c r="H4" s="369"/>
      <c r="I4" s="369"/>
      <c r="J4" s="196" t="s">
        <v>715</v>
      </c>
      <c r="K4" s="370"/>
    </row>
    <row r="5" customFormat="false" ht="12.75" hidden="false" customHeight="true" outlineLevel="0" collapsed="false">
      <c r="A5" s="500" t="s">
        <v>892</v>
      </c>
      <c r="B5" s="543"/>
      <c r="C5" s="544"/>
      <c r="D5" s="545"/>
      <c r="E5" s="373"/>
      <c r="F5" s="373"/>
      <c r="G5" s="373"/>
      <c r="H5" s="373"/>
      <c r="I5" s="373"/>
      <c r="J5" s="373"/>
      <c r="K5" s="374"/>
    </row>
    <row r="6" customFormat="false" ht="11.25" hidden="false" customHeight="true" outlineLevel="0" collapsed="false">
      <c r="A6" s="470" t="s">
        <v>717</v>
      </c>
      <c r="B6" s="546"/>
      <c r="C6" s="547" t="n">
        <v>1204676315.42</v>
      </c>
      <c r="D6" s="508" t="n">
        <v>1321378575.32481</v>
      </c>
      <c r="E6" s="385" t="n">
        <v>1321378575.32481</v>
      </c>
      <c r="F6" s="385" t="n">
        <v>105498268.81</v>
      </c>
      <c r="G6" s="385" t="n">
        <v>1043030359.45</v>
      </c>
      <c r="H6" s="385" t="n">
        <f aca="false">E6/12*10</f>
        <v>1101148812.77068</v>
      </c>
      <c r="I6" s="207" t="n">
        <f aca="false">G6-H6</f>
        <v>-58118453.3206782</v>
      </c>
      <c r="J6" s="202" t="n">
        <f aca="false">IF(I6=0,"",I6/H6)</f>
        <v>-0.0527798356104497</v>
      </c>
      <c r="K6" s="388" t="n">
        <f aca="false">E6</f>
        <v>1321378575.32481</v>
      </c>
    </row>
    <row r="7" customFormat="false" ht="11.25" hidden="false" customHeight="true" outlineLevel="0" collapsed="false">
      <c r="A7" s="470" t="s">
        <v>893</v>
      </c>
      <c r="B7" s="546"/>
      <c r="C7" s="547" t="n">
        <v>2149844094.99</v>
      </c>
      <c r="D7" s="508" t="n">
        <v>2961894448.43222</v>
      </c>
      <c r="E7" s="385" t="n">
        <v>2961894448.43222</v>
      </c>
      <c r="F7" s="385" t="n">
        <v>204287409.16</v>
      </c>
      <c r="G7" s="385" t="n">
        <v>2121674672.13</v>
      </c>
      <c r="H7" s="385" t="n">
        <f aca="false">E7/12*10</f>
        <v>2468245373.69352</v>
      </c>
      <c r="I7" s="207" t="n">
        <f aca="false">G7-H7</f>
        <v>-346570701.563515</v>
      </c>
      <c r="J7" s="202" t="n">
        <f aca="false">IF(I7=0,"",I7/H7)</f>
        <v>-0.140411769938781</v>
      </c>
      <c r="K7" s="388" t="n">
        <f aca="false">E7</f>
        <v>2961894448.43222</v>
      </c>
    </row>
    <row r="8" customFormat="false" ht="11.25" hidden="false" customHeight="true" outlineLevel="0" collapsed="false">
      <c r="A8" s="470" t="s">
        <v>894</v>
      </c>
      <c r="B8" s="546"/>
      <c r="C8" s="547" t="n">
        <v>765357790.01</v>
      </c>
      <c r="D8" s="508" t="n">
        <v>773217411.461252</v>
      </c>
      <c r="E8" s="385" t="n">
        <v>773217411.461252</v>
      </c>
      <c r="F8" s="385" t="n">
        <v>68116064.51</v>
      </c>
      <c r="G8" s="385" t="n">
        <v>666525831.35</v>
      </c>
      <c r="H8" s="385" t="n">
        <f aca="false">E8/12*10</f>
        <v>644347842.884377</v>
      </c>
      <c r="I8" s="207" t="n">
        <f aca="false">G8-H8</f>
        <v>22177988.4656233</v>
      </c>
      <c r="J8" s="202" t="n">
        <f aca="false">IF(I8=0,"",I8/H8)</f>
        <v>0.0344192794474877</v>
      </c>
      <c r="K8" s="388" t="n">
        <f aca="false">E8</f>
        <v>773217411.461252</v>
      </c>
    </row>
    <row r="9" customFormat="false" ht="11.25" hidden="false" customHeight="true" outlineLevel="0" collapsed="false">
      <c r="A9" s="470" t="s">
        <v>895</v>
      </c>
      <c r="B9" s="546"/>
      <c r="C9" s="547" t="n">
        <v>164794393.88</v>
      </c>
      <c r="D9" s="508" t="n">
        <v>160154912.951603</v>
      </c>
      <c r="E9" s="385" t="n">
        <v>160154912.951603</v>
      </c>
      <c r="F9" s="385" t="n">
        <v>14544018.21</v>
      </c>
      <c r="G9" s="385" t="n">
        <v>147710981.66</v>
      </c>
      <c r="H9" s="385" t="n">
        <f aca="false">E9/12*10</f>
        <v>133462427.459669</v>
      </c>
      <c r="I9" s="207" t="n">
        <f aca="false">G9-H9</f>
        <v>14248554.200331</v>
      </c>
      <c r="J9" s="202" t="n">
        <f aca="false">IF(I9=0,"",I9/H9)</f>
        <v>0.106760790070574</v>
      </c>
      <c r="K9" s="388" t="n">
        <f aca="false">E9</f>
        <v>160154912.951603</v>
      </c>
    </row>
    <row r="10" customFormat="false" ht="11.25" hidden="false" customHeight="true" outlineLevel="0" collapsed="false">
      <c r="A10" s="470" t="s">
        <v>896</v>
      </c>
      <c r="B10" s="546"/>
      <c r="C10" s="547" t="n">
        <v>108298482.97</v>
      </c>
      <c r="D10" s="508" t="n">
        <v>122556900.802632</v>
      </c>
      <c r="E10" s="385" t="n">
        <v>122556900.802632</v>
      </c>
      <c r="F10" s="385" t="n">
        <v>9313976.56</v>
      </c>
      <c r="G10" s="385" t="n">
        <v>87020982.54</v>
      </c>
      <c r="H10" s="385" t="n">
        <f aca="false">E10/12*10</f>
        <v>102130750.66886</v>
      </c>
      <c r="I10" s="207" t="n">
        <f aca="false">G10-H10</f>
        <v>-15109768.1288604</v>
      </c>
      <c r="J10" s="202" t="n">
        <f aca="false">IF(I10=0,"",I10/H10)</f>
        <v>-0.147945335072009</v>
      </c>
      <c r="K10" s="388" t="n">
        <f aca="false">E10</f>
        <v>122556900.802632</v>
      </c>
    </row>
    <row r="11" customFormat="false" ht="0.95" hidden="false" customHeight="true" outlineLevel="0" collapsed="false">
      <c r="A11" s="470"/>
      <c r="B11" s="546"/>
      <c r="C11" s="548"/>
      <c r="D11" s="549"/>
      <c r="E11" s="389"/>
      <c r="F11" s="389"/>
      <c r="G11" s="389"/>
      <c r="H11" s="389"/>
      <c r="I11" s="389"/>
      <c r="J11" s="202"/>
      <c r="K11" s="397"/>
    </row>
    <row r="12" customFormat="false" ht="11.25" hidden="false" customHeight="true" outlineLevel="0" collapsed="false">
      <c r="A12" s="470" t="s">
        <v>897</v>
      </c>
      <c r="B12" s="546"/>
      <c r="C12" s="547" t="n">
        <v>14558911.4</v>
      </c>
      <c r="D12" s="508" t="n">
        <v>30634513.3000445</v>
      </c>
      <c r="E12" s="385" t="n">
        <v>30634513.3000445</v>
      </c>
      <c r="F12" s="385" t="n">
        <v>481808.77</v>
      </c>
      <c r="G12" s="385" t="n">
        <v>19170865.35</v>
      </c>
      <c r="H12" s="385" t="n">
        <f aca="false">E12/12*10</f>
        <v>25528761.0833704</v>
      </c>
      <c r="I12" s="207" t="n">
        <f aca="false">G12-H12</f>
        <v>-6357895.73337041</v>
      </c>
      <c r="J12" s="202" t="n">
        <f aca="false">IF(I12=0,"",I12/H12)</f>
        <v>-0.249048346396723</v>
      </c>
      <c r="K12" s="388" t="n">
        <f aca="false">E12</f>
        <v>30634513.3000445</v>
      </c>
    </row>
    <row r="13" customFormat="false" ht="11.25" hidden="false" customHeight="true" outlineLevel="0" collapsed="false">
      <c r="A13" s="470" t="s">
        <v>898</v>
      </c>
      <c r="B13" s="546"/>
      <c r="C13" s="547" t="n">
        <v>8455919.18</v>
      </c>
      <c r="D13" s="508" t="n">
        <v>16076855.0271079</v>
      </c>
      <c r="E13" s="385" t="n">
        <v>16076855.0271079</v>
      </c>
      <c r="F13" s="385" t="n">
        <v>961434.78</v>
      </c>
      <c r="G13" s="385" t="n">
        <v>7979248.96</v>
      </c>
      <c r="H13" s="385" t="n">
        <f aca="false">E13/12*10</f>
        <v>13397379.1892566</v>
      </c>
      <c r="I13" s="207" t="n">
        <f aca="false">G13-H13</f>
        <v>-5418130.22925656</v>
      </c>
      <c r="J13" s="202" t="n">
        <f aca="false">IF(I13=0,"",I13/H13)</f>
        <v>-0.404417173890353</v>
      </c>
      <c r="K13" s="388" t="n">
        <f aca="false">E13</f>
        <v>16076855.0271079</v>
      </c>
    </row>
    <row r="14" customFormat="false" ht="11.25" hidden="false" customHeight="true" outlineLevel="0" collapsed="false">
      <c r="A14" s="470" t="s">
        <v>899</v>
      </c>
      <c r="B14" s="546"/>
      <c r="C14" s="547" t="n">
        <v>144311904</v>
      </c>
      <c r="D14" s="508" t="n">
        <v>213289285.85848</v>
      </c>
      <c r="E14" s="385" t="n">
        <v>213289285.85848</v>
      </c>
      <c r="F14" s="385" t="n">
        <v>13853925.92</v>
      </c>
      <c r="G14" s="385" t="n">
        <v>159719790.31</v>
      </c>
      <c r="H14" s="385" t="n">
        <f aca="false">E14/12*10</f>
        <v>177741071.548733</v>
      </c>
      <c r="I14" s="207" t="n">
        <f aca="false">G14-H14</f>
        <v>-18021281.238733</v>
      </c>
      <c r="J14" s="202" t="n">
        <f aca="false">IF(I14=0,"",I14/H14)</f>
        <v>-0.10139064135096</v>
      </c>
      <c r="K14" s="388" t="n">
        <f aca="false">E14</f>
        <v>213289285.85848</v>
      </c>
    </row>
    <row r="15" customFormat="false" ht="11.25" hidden="false" customHeight="true" outlineLevel="0" collapsed="false">
      <c r="A15" s="470" t="s">
        <v>900</v>
      </c>
      <c r="B15" s="546"/>
      <c r="C15" s="547"/>
      <c r="D15" s="508"/>
      <c r="E15" s="385" t="n">
        <v>0</v>
      </c>
      <c r="F15" s="385" t="n">
        <v>0</v>
      </c>
      <c r="G15" s="385" t="n">
        <v>0</v>
      </c>
      <c r="H15" s="385"/>
      <c r="I15" s="207" t="n">
        <f aca="false">G15-H15</f>
        <v>0</v>
      </c>
      <c r="J15" s="202" t="str">
        <f aca="false">IF(I15=0,"",I15/H15)</f>
        <v/>
      </c>
      <c r="K15" s="388"/>
    </row>
    <row r="16" customFormat="false" ht="11.25" hidden="false" customHeight="true" outlineLevel="0" collapsed="false">
      <c r="A16" s="470" t="s">
        <v>901</v>
      </c>
      <c r="B16" s="546"/>
      <c r="C16" s="547" t="n">
        <v>60385288.75</v>
      </c>
      <c r="D16" s="508" t="n">
        <v>1894773.94593795</v>
      </c>
      <c r="E16" s="385" t="n">
        <v>1894773.94593795</v>
      </c>
      <c r="F16" s="385" t="n">
        <v>728462.77</v>
      </c>
      <c r="G16" s="385" t="n">
        <v>6970993.85</v>
      </c>
      <c r="H16" s="385" t="n">
        <f aca="false">E16/12*10</f>
        <v>1578978.28828163</v>
      </c>
      <c r="I16" s="207" t="n">
        <f aca="false">G16-H16</f>
        <v>5392015.56171837</v>
      </c>
      <c r="J16" s="202" t="n">
        <f aca="false">IF(I16=0,"",I16/H16)</f>
        <v>3.41487631700523</v>
      </c>
      <c r="K16" s="388" t="n">
        <f aca="false">E16</f>
        <v>1894773.94593795</v>
      </c>
    </row>
    <row r="17" customFormat="false" ht="11.25" hidden="false" customHeight="true" outlineLevel="0" collapsed="false">
      <c r="A17" s="470" t="s">
        <v>902</v>
      </c>
      <c r="B17" s="546"/>
      <c r="C17" s="547" t="n">
        <v>602789.25</v>
      </c>
      <c r="D17" s="508" t="n">
        <v>1179465.94729425</v>
      </c>
      <c r="E17" s="385" t="n">
        <v>1179465.94729425</v>
      </c>
      <c r="F17" s="385" t="n">
        <v>19433.46</v>
      </c>
      <c r="G17" s="385" t="n">
        <v>716316.09</v>
      </c>
      <c r="H17" s="385" t="n">
        <f aca="false">E17/12*10</f>
        <v>982888.289411875</v>
      </c>
      <c r="I17" s="207" t="n">
        <f aca="false">G17-H17</f>
        <v>-266572.199411875</v>
      </c>
      <c r="J17" s="202" t="n">
        <f aca="false">IF(I17=0,"",I17/H17)</f>
        <v>-0.271213119826041</v>
      </c>
      <c r="K17" s="388" t="n">
        <f aca="false">E17</f>
        <v>1179465.94729425</v>
      </c>
    </row>
    <row r="18" customFormat="false" ht="11.25" hidden="false" customHeight="true" outlineLevel="0" collapsed="false">
      <c r="A18" s="470" t="s">
        <v>903</v>
      </c>
      <c r="B18" s="546"/>
      <c r="C18" s="547" t="n">
        <v>1931382</v>
      </c>
      <c r="D18" s="508" t="n">
        <v>634103.784391</v>
      </c>
      <c r="E18" s="385" t="n">
        <v>634103.784391</v>
      </c>
      <c r="F18" s="385" t="n">
        <v>142070</v>
      </c>
      <c r="G18" s="385" t="n">
        <v>2170190</v>
      </c>
      <c r="H18" s="385" t="n">
        <f aca="false">E18/12*10</f>
        <v>528419.820325833</v>
      </c>
      <c r="I18" s="207" t="n">
        <f aca="false">G18-H18</f>
        <v>1641770.17967417</v>
      </c>
      <c r="J18" s="202" t="n">
        <f aca="false">IF(I18=0,"",I18/H18)</f>
        <v>3.10694284453944</v>
      </c>
      <c r="K18" s="388" t="n">
        <f aca="false">E18</f>
        <v>634103.784391</v>
      </c>
    </row>
    <row r="19" customFormat="false" ht="11.25" hidden="false" customHeight="true" outlineLevel="0" collapsed="false">
      <c r="A19" s="470" t="s">
        <v>720</v>
      </c>
      <c r="B19" s="546"/>
      <c r="C19" s="547" t="n">
        <v>757425720</v>
      </c>
      <c r="D19" s="508" t="n">
        <v>661215834.75</v>
      </c>
      <c r="E19" s="385" t="n">
        <v>725957048.3</v>
      </c>
      <c r="F19" s="385" t="n">
        <v>5940609.22</v>
      </c>
      <c r="G19" s="385" t="n">
        <v>660998196.01</v>
      </c>
      <c r="H19" s="385" t="n">
        <f aca="false">E19/12*10</f>
        <v>604964206.916667</v>
      </c>
      <c r="I19" s="207" t="n">
        <f aca="false">G19-H19</f>
        <v>56033989.0933334</v>
      </c>
      <c r="J19" s="202" t="n">
        <f aca="false">IF(I19=0,"",I19/H19)</f>
        <v>0.0926236436018636</v>
      </c>
      <c r="K19" s="388" t="n">
        <f aca="false">E19</f>
        <v>725957048.3</v>
      </c>
    </row>
    <row r="20" customFormat="false" ht="11.25" hidden="false" customHeight="true" outlineLevel="0" collapsed="false">
      <c r="A20" s="470" t="s">
        <v>904</v>
      </c>
      <c r="B20" s="546"/>
      <c r="C20" s="547" t="n">
        <v>64836195</v>
      </c>
      <c r="D20" s="508" t="n">
        <v>154286955.647413</v>
      </c>
      <c r="E20" s="385" t="n">
        <v>154286955.647413</v>
      </c>
      <c r="F20" s="385" t="n">
        <v>3651701.99</v>
      </c>
      <c r="G20" s="385" t="n">
        <v>58292673.53</v>
      </c>
      <c r="H20" s="385" t="n">
        <f aca="false">E20/12*10</f>
        <v>128572463.039511</v>
      </c>
      <c r="I20" s="207" t="n">
        <f aca="false">G20-H20</f>
        <v>-70279789.5095108</v>
      </c>
      <c r="J20" s="202" t="n">
        <f aca="false">IF(I20=0,"",I20/H20)</f>
        <v>-0.546616187075094</v>
      </c>
      <c r="K20" s="388" t="n">
        <f aca="false">E20</f>
        <v>154286955.647413</v>
      </c>
    </row>
    <row r="21" customFormat="false" ht="11.25" hidden="false" customHeight="true" outlineLevel="0" collapsed="false">
      <c r="A21" s="470" t="s">
        <v>905</v>
      </c>
      <c r="B21" s="546"/>
      <c r="C21" s="547" t="n">
        <v>63252052</v>
      </c>
      <c r="D21" s="508" t="n">
        <v>63252052</v>
      </c>
      <c r="E21" s="385" t="n">
        <v>0</v>
      </c>
      <c r="F21" s="385"/>
      <c r="G21" s="385"/>
      <c r="H21" s="385"/>
      <c r="I21" s="207" t="n">
        <f aca="false">G21-H21</f>
        <v>0</v>
      </c>
      <c r="J21" s="202" t="str">
        <f aca="false">IF(I21=0,"",I21/H21)</f>
        <v/>
      </c>
      <c r="K21" s="388"/>
    </row>
    <row r="22" customFormat="false" ht="24.75" hidden="false" customHeight="true" outlineLevel="0" collapsed="false">
      <c r="A22" s="550" t="s">
        <v>722</v>
      </c>
      <c r="B22" s="551"/>
      <c r="C22" s="552" t="n">
        <f aca="false">SUM(C6:C10)+SUM(C12:C21)</f>
        <v>5508731238.85</v>
      </c>
      <c r="D22" s="553" t="n">
        <f aca="false">SUM(D6:D10)+SUM(D12:D21)</f>
        <v>6481666089.23319</v>
      </c>
      <c r="E22" s="554" t="n">
        <f aca="false">SUM(E6:E10)+SUM(E12:E21)</f>
        <v>6483155250.78319</v>
      </c>
      <c r="F22" s="554" t="n">
        <f aca="false">SUM(F6:F10)+SUM(F12:F21)</f>
        <v>427539184.16</v>
      </c>
      <c r="G22" s="554" t="n">
        <f aca="false">SUM(G6:G10)+SUM(G12:G21)</f>
        <v>4981981101.23</v>
      </c>
      <c r="H22" s="554" t="n">
        <f aca="false">SUM(H6:H10)+SUM(H12:H21)</f>
        <v>5402629375.65266</v>
      </c>
      <c r="I22" s="554" t="n">
        <f aca="false">G22-H22</f>
        <v>-420648274.422656</v>
      </c>
      <c r="J22" s="555" t="n">
        <f aca="false">IF(I22=0,"",I22/H22)</f>
        <v>-0.077859916935694</v>
      </c>
      <c r="K22" s="556" t="n">
        <f aca="false">SUM(K6:K10)+SUM(K12:K21)</f>
        <v>6483155250.78319</v>
      </c>
    </row>
    <row r="23" customFormat="false" ht="5.1" hidden="false" customHeight="true" outlineLevel="0" collapsed="false">
      <c r="A23" s="396"/>
      <c r="B23" s="546"/>
      <c r="C23" s="548"/>
      <c r="D23" s="549"/>
      <c r="E23" s="389"/>
      <c r="F23" s="389"/>
      <c r="G23" s="389"/>
      <c r="H23" s="389"/>
      <c r="I23" s="389"/>
      <c r="J23" s="389"/>
      <c r="K23" s="397"/>
    </row>
    <row r="24" customFormat="false" ht="12.75" hidden="false" customHeight="true" outlineLevel="0" collapsed="false">
      <c r="A24" s="371" t="s">
        <v>906</v>
      </c>
      <c r="B24" s="557"/>
      <c r="C24" s="548"/>
      <c r="D24" s="549"/>
      <c r="E24" s="389"/>
      <c r="F24" s="389"/>
      <c r="G24" s="389"/>
      <c r="H24" s="389"/>
      <c r="I24" s="389"/>
      <c r="J24" s="389"/>
      <c r="K24" s="397"/>
    </row>
    <row r="25" customFormat="false" ht="12.75" hidden="false" customHeight="true" outlineLevel="0" collapsed="false">
      <c r="A25" s="470" t="s">
        <v>907</v>
      </c>
      <c r="B25" s="546"/>
      <c r="C25" s="547" t="n">
        <v>1418425769</v>
      </c>
      <c r="D25" s="508" t="n">
        <v>1526571459.9312</v>
      </c>
      <c r="E25" s="385" t="n">
        <v>1563391355</v>
      </c>
      <c r="F25" s="385" t="n">
        <v>113019512.73</v>
      </c>
      <c r="G25" s="385" t="n">
        <v>1176386386.89</v>
      </c>
      <c r="H25" s="385" t="n">
        <f aca="false">E25/12*10</f>
        <v>1302826129.16667</v>
      </c>
      <c r="I25" s="207" t="n">
        <f aca="false">G25-H25</f>
        <v>-126439742.276664</v>
      </c>
      <c r="J25" s="202" t="n">
        <f aca="false">IF(I25=0,"",I25/H25)</f>
        <v>-0.0970503580224779</v>
      </c>
      <c r="K25" s="388" t="n">
        <f aca="false">E25</f>
        <v>1563391355</v>
      </c>
    </row>
    <row r="26" customFormat="false" ht="12.75" hidden="false" customHeight="true" outlineLevel="0" collapsed="false">
      <c r="A26" s="470" t="s">
        <v>908</v>
      </c>
      <c r="B26" s="546"/>
      <c r="C26" s="547" t="n">
        <v>51641247.13</v>
      </c>
      <c r="D26" s="508" t="n">
        <v>56332921.512</v>
      </c>
      <c r="E26" s="385" t="n">
        <v>56332921.512</v>
      </c>
      <c r="F26" s="385" t="n">
        <v>3942751.83</v>
      </c>
      <c r="G26" s="385" t="n">
        <v>40548611.34</v>
      </c>
      <c r="H26" s="385" t="n">
        <f aca="false">E26/12*10</f>
        <v>46944101.26</v>
      </c>
      <c r="I26" s="207" t="n">
        <f aca="false">G26-H26</f>
        <v>-6395489.92000002</v>
      </c>
      <c r="J26" s="202" t="n">
        <f aca="false">IF(I26=0,"",I26/H26)</f>
        <v>-0.136236284183578</v>
      </c>
      <c r="K26" s="388" t="n">
        <f aca="false">E26</f>
        <v>56332921.512</v>
      </c>
    </row>
    <row r="27" customFormat="false" ht="12.75" hidden="false" customHeight="true" outlineLevel="0" collapsed="false">
      <c r="A27" s="470" t="s">
        <v>909</v>
      </c>
      <c r="B27" s="546"/>
      <c r="C27" s="547" t="n">
        <v>1044475891</v>
      </c>
      <c r="D27" s="508" t="n">
        <v>150000000</v>
      </c>
      <c r="E27" s="385" t="n">
        <v>150000000</v>
      </c>
      <c r="F27" s="385" t="n">
        <v>1332088.35</v>
      </c>
      <c r="G27" s="385" t="n">
        <v>30206315.77</v>
      </c>
      <c r="H27" s="385" t="n">
        <f aca="false">E27/12*10</f>
        <v>125000000</v>
      </c>
      <c r="I27" s="207" t="n">
        <f aca="false">G27-H27</f>
        <v>-94793684.23</v>
      </c>
      <c r="J27" s="202" t="n">
        <f aca="false">IF(I27=0,"",I27/H27)</f>
        <v>-0.75834947384</v>
      </c>
      <c r="K27" s="388" t="n">
        <f aca="false">E27</f>
        <v>150000000</v>
      </c>
    </row>
    <row r="28" customFormat="false" ht="12.75" hidden="false" customHeight="true" outlineLevel="0" collapsed="false">
      <c r="A28" s="470" t="s">
        <v>725</v>
      </c>
      <c r="B28" s="546"/>
      <c r="C28" s="547" t="n">
        <v>372532037</v>
      </c>
      <c r="D28" s="508" t="n">
        <v>420918297.64</v>
      </c>
      <c r="E28" s="385" t="n">
        <v>420917987</v>
      </c>
      <c r="F28" s="385" t="n">
        <v>31622262.21</v>
      </c>
      <c r="G28" s="385" t="n">
        <v>318311280.76</v>
      </c>
      <c r="H28" s="385" t="n">
        <f aca="false">E28/12*10</f>
        <v>350764989.166667</v>
      </c>
      <c r="I28" s="207" t="n">
        <f aca="false">G28-H28</f>
        <v>-32453708.4066664</v>
      </c>
      <c r="J28" s="202" t="n">
        <f aca="false">IF(I28=0,"",I28/H28)</f>
        <v>-0.0925226559348714</v>
      </c>
      <c r="K28" s="388" t="n">
        <f aca="false">E28</f>
        <v>420917987</v>
      </c>
    </row>
    <row r="29" customFormat="false" ht="12.75" hidden="false" customHeight="true" outlineLevel="0" collapsed="false">
      <c r="A29" s="470" t="s">
        <v>726</v>
      </c>
      <c r="B29" s="546"/>
      <c r="C29" s="547" t="n">
        <v>35856007</v>
      </c>
      <c r="D29" s="508" t="n">
        <v>34724271.9265</v>
      </c>
      <c r="E29" s="385" t="n">
        <v>34724271.9265</v>
      </c>
      <c r="F29" s="385" t="n">
        <v>-2341784.01</v>
      </c>
      <c r="G29" s="385" t="n">
        <v>22865788.84</v>
      </c>
      <c r="H29" s="385" t="n">
        <f aca="false">E29/12*10</f>
        <v>28936893.2720833</v>
      </c>
      <c r="I29" s="207" t="n">
        <f aca="false">G29-H29</f>
        <v>-6071104.43208334</v>
      </c>
      <c r="J29" s="202" t="n">
        <f aca="false">IF(I29=0,"",I29/H29)</f>
        <v>-0.209804984073407</v>
      </c>
      <c r="K29" s="388" t="n">
        <f aca="false">E29</f>
        <v>34724271.9265</v>
      </c>
    </row>
    <row r="30" customFormat="false" ht="12.75" hidden="false" customHeight="true" outlineLevel="0" collapsed="false">
      <c r="A30" s="470" t="s">
        <v>910</v>
      </c>
      <c r="B30" s="546"/>
      <c r="C30" s="547" t="n">
        <v>2659404298.21</v>
      </c>
      <c r="D30" s="508" t="n">
        <v>2185393029.02</v>
      </c>
      <c r="E30" s="385" t="n">
        <v>2185393029.02</v>
      </c>
      <c r="F30" s="385" t="n">
        <v>172364706.94</v>
      </c>
      <c r="G30" s="385" t="n">
        <v>1788006470.18</v>
      </c>
      <c r="H30" s="385" t="n">
        <f aca="false">E30/12*10</f>
        <v>1821160857.51667</v>
      </c>
      <c r="I30" s="207" t="n">
        <f aca="false">G30-H30</f>
        <v>-33154387.3366666</v>
      </c>
      <c r="J30" s="202" t="n">
        <f aca="false">IF(I30=0,"",I30/H30)</f>
        <v>-0.018205084520582</v>
      </c>
      <c r="K30" s="388" t="n">
        <f aca="false">E30</f>
        <v>2185393029.02</v>
      </c>
    </row>
    <row r="31" customFormat="false" ht="12.75" hidden="false" customHeight="true" outlineLevel="0" collapsed="false">
      <c r="A31" s="470" t="s">
        <v>911</v>
      </c>
      <c r="B31" s="546"/>
      <c r="C31" s="547" t="n">
        <v>58158321</v>
      </c>
      <c r="D31" s="508" t="n">
        <v>830520119.362166</v>
      </c>
      <c r="E31" s="385" t="n">
        <v>837716932</v>
      </c>
      <c r="F31" s="385" t="n">
        <v>62876117.75</v>
      </c>
      <c r="G31" s="385" t="n">
        <v>661023969.01</v>
      </c>
      <c r="H31" s="385" t="n">
        <f aca="false">E31/12*10</f>
        <v>698097443.333333</v>
      </c>
      <c r="I31" s="207" t="n">
        <f aca="false">G31-H31</f>
        <v>-37073474.3233334</v>
      </c>
      <c r="J31" s="202" t="n">
        <f aca="false">IF(I31=0,"",I31/H31)</f>
        <v>-0.0531064462094459</v>
      </c>
      <c r="K31" s="388" t="n">
        <f aca="false">E31</f>
        <v>837716932</v>
      </c>
    </row>
    <row r="32" customFormat="false" ht="12.75" hidden="false" customHeight="true" outlineLevel="0" collapsed="false">
      <c r="A32" s="470" t="s">
        <v>912</v>
      </c>
      <c r="B32" s="546"/>
      <c r="C32" s="547" t="n">
        <v>549998397</v>
      </c>
      <c r="D32" s="508" t="n">
        <v>654655443.135688</v>
      </c>
      <c r="E32" s="385" t="n">
        <v>731230418.015</v>
      </c>
      <c r="F32" s="385" t="n">
        <v>52079131.53</v>
      </c>
      <c r="G32" s="385" t="n">
        <v>476005914.21</v>
      </c>
      <c r="H32" s="385" t="n">
        <f aca="false">E32/12*10</f>
        <v>609358681.679167</v>
      </c>
      <c r="I32" s="207" t="n">
        <f aca="false">G32-H32</f>
        <v>-133352767.469167</v>
      </c>
      <c r="J32" s="202" t="n">
        <f aca="false">IF(I32=0,"",I32/H32)</f>
        <v>-0.218841171018843</v>
      </c>
      <c r="K32" s="388" t="n">
        <f aca="false">E32</f>
        <v>731230418.015</v>
      </c>
    </row>
    <row r="33" customFormat="false" ht="12.75" hidden="false" customHeight="true" outlineLevel="0" collapsed="false">
      <c r="A33" s="470" t="s">
        <v>720</v>
      </c>
      <c r="B33" s="546"/>
      <c r="C33" s="547" t="n">
        <v>16870304.99</v>
      </c>
      <c r="D33" s="508" t="n">
        <v>45862882.8549202</v>
      </c>
      <c r="E33" s="385" t="n">
        <v>61219951.9416</v>
      </c>
      <c r="F33" s="385" t="n">
        <v>9664083.94</v>
      </c>
      <c r="G33" s="385" t="n">
        <v>47372267.01</v>
      </c>
      <c r="H33" s="385" t="n">
        <f aca="false">E33/12*10</f>
        <v>51016626.618</v>
      </c>
      <c r="I33" s="207" t="n">
        <f aca="false">G33-H33</f>
        <v>-3644359.608</v>
      </c>
      <c r="J33" s="202" t="n">
        <f aca="false">IF(I33=0,"",I33/H33)</f>
        <v>-0.0714347429375932</v>
      </c>
      <c r="K33" s="388" t="n">
        <f aca="false">E33</f>
        <v>61219951.9416</v>
      </c>
    </row>
    <row r="34" customFormat="false" ht="12.75" hidden="false" customHeight="true" outlineLevel="0" collapsed="false">
      <c r="A34" s="470" t="s">
        <v>728</v>
      </c>
      <c r="B34" s="546"/>
      <c r="C34" s="547" t="n">
        <v>154929560</v>
      </c>
      <c r="D34" s="508" t="n">
        <v>198202170.703183</v>
      </c>
      <c r="E34" s="385" t="n">
        <v>199595985.695214</v>
      </c>
      <c r="F34" s="385" t="n">
        <v>14147375.31</v>
      </c>
      <c r="G34" s="385" t="n">
        <v>111384935.89</v>
      </c>
      <c r="H34" s="385" t="n">
        <f aca="false">E34/12*10</f>
        <v>166329988.079345</v>
      </c>
      <c r="I34" s="207" t="n">
        <f aca="false">G34-H34</f>
        <v>-54945052.1893445</v>
      </c>
      <c r="J34" s="202" t="n">
        <f aca="false">IF(I34=0,"",I34/H34)</f>
        <v>-0.330337618752994</v>
      </c>
      <c r="K34" s="388" t="n">
        <f aca="false">E34</f>
        <v>199595985.695214</v>
      </c>
    </row>
    <row r="35" customFormat="false" ht="12.75" hidden="false" customHeight="true" outlineLevel="0" collapsed="false">
      <c r="A35" s="470" t="s">
        <v>913</v>
      </c>
      <c r="B35" s="546"/>
      <c r="C35" s="547" t="n">
        <v>40058791</v>
      </c>
      <c r="D35" s="508"/>
      <c r="E35" s="385" t="n">
        <v>0</v>
      </c>
      <c r="F35" s="385"/>
      <c r="G35" s="385"/>
      <c r="H35" s="385"/>
      <c r="I35" s="207" t="n">
        <f aca="false">G35-H35</f>
        <v>0</v>
      </c>
      <c r="J35" s="202" t="str">
        <f aca="false">IF(I35=0,"",I35/H35)</f>
        <v/>
      </c>
      <c r="K35" s="388" t="n">
        <f aca="false">E35</f>
        <v>0</v>
      </c>
    </row>
    <row r="36" customFormat="false" ht="12.75" hidden="false" customHeight="true" outlineLevel="0" collapsed="false">
      <c r="A36" s="558" t="s">
        <v>729</v>
      </c>
      <c r="B36" s="559"/>
      <c r="C36" s="560" t="n">
        <f aca="false">SUM(C25:C35)</f>
        <v>6402350623.33</v>
      </c>
      <c r="D36" s="561" t="n">
        <f aca="false">SUM(D25:D35)</f>
        <v>6103180596.08565</v>
      </c>
      <c r="E36" s="376" t="n">
        <f aca="false">SUM(E25:E35)</f>
        <v>6240522852.11031</v>
      </c>
      <c r="F36" s="376" t="n">
        <f aca="false">SUM(F25:F35)</f>
        <v>458706246.58</v>
      </c>
      <c r="G36" s="376" t="n">
        <f aca="false">SUM(G25:G35)</f>
        <v>4672111939.9</v>
      </c>
      <c r="H36" s="376" t="n">
        <f aca="false">SUM(H25:H35)</f>
        <v>5200435710.09193</v>
      </c>
      <c r="I36" s="376" t="n">
        <f aca="false">G36-H36</f>
        <v>-528323770.191925</v>
      </c>
      <c r="J36" s="327" t="n">
        <f aca="false">IF(I36=0,"",I36/H36)</f>
        <v>-0.101592212584546</v>
      </c>
      <c r="K36" s="379" t="n">
        <f aca="false">SUM(K25:K35)</f>
        <v>6240522852.11031</v>
      </c>
    </row>
    <row r="37" customFormat="false" ht="5.1" hidden="false" customHeight="true" outlineLevel="0" collapsed="false">
      <c r="A37" s="396"/>
      <c r="B37" s="546"/>
      <c r="C37" s="548"/>
      <c r="D37" s="549"/>
      <c r="E37" s="389"/>
      <c r="F37" s="389"/>
      <c r="G37" s="389"/>
      <c r="H37" s="389"/>
      <c r="I37" s="389"/>
      <c r="J37" s="389"/>
      <c r="K37" s="397"/>
    </row>
    <row r="38" customFormat="false" ht="12.75" hidden="false" customHeight="true" outlineLevel="0" collapsed="false">
      <c r="A38" s="395" t="s">
        <v>730</v>
      </c>
      <c r="B38" s="546"/>
      <c r="C38" s="562" t="n">
        <f aca="false">C22-C36</f>
        <v>-893619384.480001</v>
      </c>
      <c r="D38" s="520" t="n">
        <f aca="false">D22-D36</f>
        <v>378485493.147534</v>
      </c>
      <c r="E38" s="521" t="n">
        <f aca="false">E22-E36</f>
        <v>242632398.672874</v>
      </c>
      <c r="F38" s="521" t="n">
        <f aca="false">F22-F36</f>
        <v>-31167062.4199998</v>
      </c>
      <c r="G38" s="521" t="n">
        <f aca="false">G22-G36</f>
        <v>309869161.329998</v>
      </c>
      <c r="H38" s="521" t="n">
        <f aca="false">H22-H36</f>
        <v>202193665.560729</v>
      </c>
      <c r="I38" s="521" t="n">
        <f aca="false">I22-I36</f>
        <v>107675495.769269</v>
      </c>
      <c r="J38" s="563" t="n">
        <f aca="false">IF(I38=0,"",I38/H38)</f>
        <v>0.532536444555077</v>
      </c>
      <c r="K38" s="523" t="n">
        <f aca="false">K22-K36</f>
        <v>242632398.672874</v>
      </c>
    </row>
    <row r="39" customFormat="false" ht="25.5" hidden="false" customHeight="true" outlineLevel="0" collapsed="false">
      <c r="A39" s="564" t="s">
        <v>914</v>
      </c>
      <c r="B39" s="546"/>
      <c r="C39" s="547" t="n">
        <v>498603417</v>
      </c>
      <c r="D39" s="508" t="n">
        <v>380796576</v>
      </c>
      <c r="E39" s="385" t="n">
        <v>429670814.69</v>
      </c>
      <c r="F39" s="385" t="n">
        <v>23644581.43</v>
      </c>
      <c r="G39" s="385" t="n">
        <v>287072915.8</v>
      </c>
      <c r="H39" s="385" t="n">
        <f aca="false">E39/12*10</f>
        <v>358059012.241667</v>
      </c>
      <c r="I39" s="565" t="n">
        <f aca="false">G39-H39</f>
        <v>-70986096.4416667</v>
      </c>
      <c r="J39" s="563" t="n">
        <f aca="false">IF(I39=0,"",I39/H39)</f>
        <v>-0.198252505913064</v>
      </c>
      <c r="K39" s="388" t="n">
        <f aca="false">E39</f>
        <v>429670814.69</v>
      </c>
    </row>
    <row r="40" customFormat="false" ht="54" hidden="false" customHeight="true" outlineLevel="0" collapsed="false">
      <c r="A40" s="564" t="s">
        <v>915</v>
      </c>
      <c r="B40" s="546"/>
      <c r="C40" s="547"/>
      <c r="D40" s="508"/>
      <c r="E40" s="385"/>
      <c r="F40" s="385"/>
      <c r="G40" s="385"/>
      <c r="H40" s="385"/>
      <c r="I40" s="565" t="n">
        <f aca="false">G40-H40</f>
        <v>0</v>
      </c>
      <c r="J40" s="563" t="str">
        <f aca="false">IF(I40=0,"",I40/H40)</f>
        <v/>
      </c>
      <c r="K40" s="388"/>
    </row>
    <row r="41" customFormat="false" ht="12.75" hidden="false" customHeight="true" outlineLevel="0" collapsed="false">
      <c r="A41" s="470" t="s">
        <v>916</v>
      </c>
      <c r="B41" s="546"/>
      <c r="C41" s="566"/>
      <c r="D41" s="567"/>
      <c r="E41" s="568"/>
      <c r="F41" s="568"/>
      <c r="G41" s="568"/>
      <c r="H41" s="568"/>
      <c r="I41" s="565" t="n">
        <f aca="false">G41-H41</f>
        <v>0</v>
      </c>
      <c r="J41" s="563" t="str">
        <f aca="false">IF(I41=0,"",I41/H41)</f>
        <v/>
      </c>
      <c r="K41" s="569"/>
    </row>
    <row r="42" customFormat="false" ht="25.5" hidden="false" customHeight="false" outlineLevel="0" collapsed="false">
      <c r="A42" s="570" t="s">
        <v>731</v>
      </c>
      <c r="B42" s="571"/>
      <c r="C42" s="572" t="n">
        <f aca="false">C38+SUM(C39:C41)</f>
        <v>-395015967.480001</v>
      </c>
      <c r="D42" s="573" t="n">
        <f aca="false">D38+SUM(D39:D41)</f>
        <v>759282069.147534</v>
      </c>
      <c r="E42" s="574" t="n">
        <f aca="false">E38+SUM(E39:E41)</f>
        <v>672303213.362875</v>
      </c>
      <c r="F42" s="574" t="n">
        <f aca="false">F38+SUM(F39:F41)</f>
        <v>-7522480.98999983</v>
      </c>
      <c r="G42" s="574" t="n">
        <f aca="false">G38+SUM(G39:G41)</f>
        <v>596942077.129998</v>
      </c>
      <c r="H42" s="574" t="n">
        <f aca="false">H38+SUM(H39:H41)</f>
        <v>560252677.802396</v>
      </c>
      <c r="I42" s="575"/>
      <c r="J42" s="575"/>
      <c r="K42" s="576" t="n">
        <f aca="false">K38+SUM(K39:K41)</f>
        <v>672303213.362875</v>
      </c>
    </row>
    <row r="43" customFormat="false" ht="12.75" hidden="false" customHeight="true" outlineLevel="0" collapsed="false">
      <c r="A43" s="470" t="s">
        <v>917</v>
      </c>
      <c r="B43" s="546"/>
      <c r="C43" s="566"/>
      <c r="D43" s="577"/>
      <c r="E43" s="578"/>
      <c r="F43" s="578"/>
      <c r="G43" s="578"/>
      <c r="H43" s="578"/>
      <c r="I43" s="579" t="n">
        <f aca="false">G43-H43</f>
        <v>0</v>
      </c>
      <c r="J43" s="579" t="str">
        <f aca="false">IF(I43=0,"",I43/H43)</f>
        <v/>
      </c>
      <c r="K43" s="580"/>
    </row>
    <row r="44" customFormat="false" ht="12.75" hidden="false" customHeight="true" outlineLevel="0" collapsed="false">
      <c r="A44" s="395" t="s">
        <v>918</v>
      </c>
      <c r="B44" s="546"/>
      <c r="C44" s="562" t="n">
        <f aca="false">C42-C43</f>
        <v>-395015967.480001</v>
      </c>
      <c r="D44" s="520" t="n">
        <f aca="false">D42-D43</f>
        <v>759282069.147534</v>
      </c>
      <c r="E44" s="521" t="n">
        <f aca="false">E42-E43</f>
        <v>672303213.362875</v>
      </c>
      <c r="F44" s="521" t="n">
        <f aca="false">F42-F43</f>
        <v>-7522480.98999983</v>
      </c>
      <c r="G44" s="521" t="n">
        <f aca="false">G42-G43</f>
        <v>596942077.129998</v>
      </c>
      <c r="H44" s="521" t="n">
        <f aca="false">H42-H43</f>
        <v>560252677.802396</v>
      </c>
      <c r="I44" s="581"/>
      <c r="J44" s="581"/>
      <c r="K44" s="523" t="n">
        <f aca="false">K42-K43</f>
        <v>672303213.362875</v>
      </c>
    </row>
    <row r="45" customFormat="false" ht="12.75" hidden="false" customHeight="true" outlineLevel="0" collapsed="false">
      <c r="A45" s="470" t="s">
        <v>919</v>
      </c>
      <c r="B45" s="546"/>
      <c r="C45" s="547"/>
      <c r="D45" s="511"/>
      <c r="E45" s="384"/>
      <c r="F45" s="384"/>
      <c r="G45" s="384"/>
      <c r="H45" s="384"/>
      <c r="I45" s="582"/>
      <c r="J45" s="582"/>
      <c r="K45" s="390"/>
    </row>
    <row r="46" customFormat="false" ht="12.75" hidden="false" customHeight="true" outlineLevel="0" collapsed="false">
      <c r="A46" s="583" t="s">
        <v>920</v>
      </c>
      <c r="B46" s="372"/>
      <c r="C46" s="584" t="n">
        <f aca="false">SUM(C44:C45)</f>
        <v>-395015967.480001</v>
      </c>
      <c r="D46" s="585" t="n">
        <f aca="false">SUM(D44:D45)</f>
        <v>759282069.147534</v>
      </c>
      <c r="E46" s="586" t="n">
        <f aca="false">SUM(E44:E45)</f>
        <v>672303213.362875</v>
      </c>
      <c r="F46" s="586" t="n">
        <f aca="false">SUM(F44:F45)</f>
        <v>-7522480.98999983</v>
      </c>
      <c r="G46" s="586" t="n">
        <f aca="false">SUM(G44:G45)</f>
        <v>596942077.129998</v>
      </c>
      <c r="H46" s="586" t="n">
        <f aca="false">SUM(H44:H45)</f>
        <v>560252677.802396</v>
      </c>
      <c r="I46" s="582"/>
      <c r="J46" s="582"/>
      <c r="K46" s="584" t="n">
        <f aca="false">SUM(K44:K45)</f>
        <v>672303213.362875</v>
      </c>
    </row>
    <row r="47" customFormat="false" ht="12.75" hidden="false" customHeight="true" outlineLevel="0" collapsed="false">
      <c r="A47" s="587" t="s">
        <v>732</v>
      </c>
      <c r="B47" s="588"/>
      <c r="C47" s="566"/>
      <c r="D47" s="577"/>
      <c r="E47" s="578"/>
      <c r="F47" s="578"/>
      <c r="G47" s="578"/>
      <c r="H47" s="578"/>
      <c r="I47" s="589"/>
      <c r="J47" s="589"/>
      <c r="K47" s="580"/>
    </row>
    <row r="48" customFormat="false" ht="12.75" hidden="false" customHeight="true" outlineLevel="0" collapsed="false">
      <c r="A48" s="590" t="s">
        <v>109</v>
      </c>
      <c r="B48" s="541"/>
      <c r="C48" s="591" t="n">
        <f aca="false">C46+C47</f>
        <v>-395015967.480001</v>
      </c>
      <c r="D48" s="592" t="n">
        <f aca="false">D46+D47</f>
        <v>759282069.147534</v>
      </c>
      <c r="E48" s="403" t="n">
        <f aca="false">E46+E47</f>
        <v>672303213.362875</v>
      </c>
      <c r="F48" s="403" t="n">
        <f aca="false">F46+F47</f>
        <v>-7522480.98999983</v>
      </c>
      <c r="G48" s="403" t="n">
        <f aca="false">G46+G47</f>
        <v>596942077.129998</v>
      </c>
      <c r="H48" s="403" t="n">
        <f aca="false">H46+H47</f>
        <v>560252677.802396</v>
      </c>
      <c r="I48" s="593"/>
      <c r="J48" s="593"/>
      <c r="K48" s="405" t="n">
        <f aca="false">K46+K47</f>
        <v>672303213.362875</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6007334655.85</v>
      </c>
      <c r="D53" s="411" t="n">
        <f aca="false">D22+SUM(D39:D41)</f>
        <v>6862462665.23319</v>
      </c>
      <c r="E53" s="411" t="n">
        <f aca="false">E22+SUM(E39:E41)</f>
        <v>6912826065.47319</v>
      </c>
      <c r="F53" s="411" t="n">
        <f aca="false">F22+SUM(F39:F41)</f>
        <v>451183765.59</v>
      </c>
      <c r="G53" s="411" t="n">
        <f aca="false">G22+SUM(G39:G41)</f>
        <v>5269054017.03</v>
      </c>
      <c r="H53" s="411" t="n">
        <f aca="false">H22+SUM(H39:H41)</f>
        <v>5760688387.89432</v>
      </c>
      <c r="I53" s="411"/>
      <c r="J53" s="411"/>
      <c r="K53" s="411" t="n">
        <f aca="false">K22+SUM(K39:K41)</f>
        <v>6912826065.47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4"/>
      <c r="B56" s="595"/>
      <c r="C56" s="596"/>
      <c r="D56" s="596"/>
      <c r="E56" s="596"/>
      <c r="F56" s="596"/>
      <c r="G56" s="596"/>
      <c r="H56" s="596"/>
      <c r="I56" s="596"/>
      <c r="J56" s="596"/>
      <c r="K56" s="596"/>
    </row>
    <row r="57" customFormat="false" ht="11.25" hidden="false" customHeight="true" outlineLevel="0" collapsed="false">
      <c r="A57" s="597"/>
      <c r="B57" s="598"/>
      <c r="C57" s="443"/>
      <c r="D57" s="443"/>
      <c r="E57" s="443"/>
      <c r="F57" s="443"/>
      <c r="G57" s="443"/>
      <c r="H57" s="443"/>
      <c r="I57" s="443"/>
      <c r="J57" s="443"/>
      <c r="K57" s="443"/>
    </row>
    <row r="58" customFormat="false" ht="11.25" hidden="false" customHeight="true" outlineLevel="0" collapsed="false">
      <c r="A58" s="597"/>
      <c r="B58" s="598"/>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72" activeCellId="0" sqref="F7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599"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9"/>
      <c r="C3" s="187" t="str">
        <f aca="false">Head5</f>
        <v>Audited Outcome</v>
      </c>
      <c r="D3" s="600"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601" t="n">
        <v>1</v>
      </c>
      <c r="C4" s="602"/>
      <c r="D4" s="603"/>
      <c r="E4" s="304"/>
      <c r="F4" s="195"/>
      <c r="G4" s="195"/>
      <c r="H4" s="195"/>
      <c r="I4" s="195"/>
      <c r="J4" s="196" t="s">
        <v>715</v>
      </c>
      <c r="K4" s="197"/>
    </row>
    <row r="5" customFormat="false" ht="11.25" hidden="false" customHeight="true" outlineLevel="0" collapsed="false">
      <c r="A5" s="604" t="s">
        <v>922</v>
      </c>
      <c r="B5" s="605" t="n">
        <v>2</v>
      </c>
      <c r="C5" s="205"/>
      <c r="D5" s="316"/>
      <c r="E5" s="207"/>
      <c r="F5" s="207"/>
      <c r="G5" s="207"/>
      <c r="H5" s="207"/>
      <c r="I5" s="207"/>
      <c r="J5" s="207"/>
      <c r="K5" s="210"/>
    </row>
    <row r="6" customFormat="false" ht="13.5" hidden="false" customHeight="true" outlineLevel="0" collapsed="false">
      <c r="A6" s="425" t="str">
        <f aca="false">'Org structure'!A2</f>
        <v>Vote 1 - City Manager</v>
      </c>
      <c r="B6" s="606"/>
      <c r="C6" s="205" t="n">
        <f aca="false">C5C!C7</f>
        <v>0</v>
      </c>
      <c r="D6" s="316" t="n">
        <f aca="false">C5C!D7</f>
        <v>0</v>
      </c>
      <c r="E6" s="207" t="n">
        <f aca="false">C5C!E7</f>
        <v>0</v>
      </c>
      <c r="F6" s="207" t="n">
        <f aca="false">C5C!F7</f>
        <v>0</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5" t="str">
        <f aca="false">'Org structure'!A3</f>
        <v>Vote 2 - City Finance</v>
      </c>
      <c r="B7" s="606"/>
      <c r="C7" s="205" t="n">
        <f aca="false">C5C!C18</f>
        <v>1592912.04</v>
      </c>
      <c r="D7" s="316" t="n">
        <f aca="false">C5C!D18</f>
        <v>0</v>
      </c>
      <c r="E7" s="207" t="n">
        <f aca="false">C5C!E18</f>
        <v>0</v>
      </c>
      <c r="F7" s="207" t="n">
        <f aca="false">C5C!F18</f>
        <v>0</v>
      </c>
      <c r="G7" s="207" t="n">
        <f aca="false">C5C!G18</f>
        <v>5771970</v>
      </c>
      <c r="H7" s="207" t="n">
        <f aca="false">C5C!H18</f>
        <v>0</v>
      </c>
      <c r="I7" s="207" t="n">
        <f aca="false">G7-H7</f>
        <v>5771970</v>
      </c>
      <c r="J7" s="202" t="e">
        <f aca="false">IF(I7=0,"",I7/H7)</f>
        <v>#DIV/0!</v>
      </c>
      <c r="K7" s="210" t="n">
        <f aca="false">C5C!K18</f>
        <v>0</v>
      </c>
    </row>
    <row r="8" customFormat="false" ht="13.5" hidden="false" customHeight="true" outlineLevel="0" collapsed="false">
      <c r="A8" s="425" t="str">
        <f aca="false">'Org structure'!A4</f>
        <v>Vote 3 - Corporate Services</v>
      </c>
      <c r="B8" s="606"/>
      <c r="C8" s="205" t="n">
        <f aca="false">C5C!C29</f>
        <v>24381249.32</v>
      </c>
      <c r="D8" s="316" t="n">
        <f aca="false">C5C!D29</f>
        <v>0</v>
      </c>
      <c r="E8" s="207" t="n">
        <f aca="false">C5C!E29</f>
        <v>0</v>
      </c>
      <c r="F8" s="207" t="n">
        <f aca="false">C5C!F29</f>
        <v>4268390.67</v>
      </c>
      <c r="G8" s="207" t="n">
        <f aca="false">C5C!G29</f>
        <v>16467383.4</v>
      </c>
      <c r="H8" s="207" t="n">
        <f aca="false">C5C!H29</f>
        <v>0</v>
      </c>
      <c r="I8" s="207" t="n">
        <f aca="false">G8-H8</f>
        <v>16467383.4</v>
      </c>
      <c r="J8" s="202" t="e">
        <f aca="false">IF(I8=0,"",I8/H8)</f>
        <v>#DIV/0!</v>
      </c>
      <c r="K8" s="210" t="n">
        <f aca="false">C5C!K29</f>
        <v>0</v>
      </c>
      <c r="L8" s="607"/>
    </row>
    <row r="9" customFormat="false" ht="13.5" hidden="false" customHeight="true" outlineLevel="0" collapsed="false">
      <c r="A9" s="425" t="str">
        <f aca="false">'Org structure'!A5</f>
        <v>Vote 4 - Community Services and Social Equity</v>
      </c>
      <c r="B9" s="606"/>
      <c r="C9" s="205" t="n">
        <f aca="false">C5C!C40</f>
        <v>971615.63</v>
      </c>
      <c r="D9" s="316" t="n">
        <f aca="false">C5C!D40</f>
        <v>0</v>
      </c>
      <c r="E9" s="207" t="n">
        <f aca="false">C5C!E40</f>
        <v>0</v>
      </c>
      <c r="F9" s="207" t="n">
        <f aca="false">C5C!F40</f>
        <v>19524.88</v>
      </c>
      <c r="G9" s="207" t="n">
        <f aca="false">C5C!G40</f>
        <v>916033.57</v>
      </c>
      <c r="H9" s="207" t="n">
        <f aca="false">C5C!H40</f>
        <v>0</v>
      </c>
      <c r="I9" s="207" t="n">
        <f aca="false">G9-H9</f>
        <v>916033.57</v>
      </c>
      <c r="J9" s="202" t="e">
        <f aca="false">IF(I9=0,"",I9/H9)</f>
        <v>#DIV/0!</v>
      </c>
      <c r="K9" s="210" t="n">
        <f aca="false">C5C!K40</f>
        <v>0</v>
      </c>
      <c r="L9" s="607"/>
    </row>
    <row r="10" customFormat="false" ht="13.5" hidden="false" customHeight="true" outlineLevel="0" collapsed="false">
      <c r="A10" s="425" t="str">
        <f aca="false">'Org structure'!A6</f>
        <v>Vote 5 - Infrastructure Services</v>
      </c>
      <c r="B10" s="606"/>
      <c r="C10" s="205" t="n">
        <f aca="false">C5C!C51</f>
        <v>451396897.02</v>
      </c>
      <c r="D10" s="316" t="n">
        <f aca="false">C5C!D51</f>
        <v>0</v>
      </c>
      <c r="E10" s="207" t="n">
        <f aca="false">C5C!E51</f>
        <v>0</v>
      </c>
      <c r="F10" s="207" t="n">
        <f aca="false">C5C!F51</f>
        <v>15378888.96</v>
      </c>
      <c r="G10" s="207" t="n">
        <f aca="false">C5C!G51</f>
        <v>313857073.4</v>
      </c>
      <c r="H10" s="207" t="n">
        <f aca="false">C5C!H51</f>
        <v>0</v>
      </c>
      <c r="I10" s="207" t="n">
        <f aca="false">G10-H10</f>
        <v>313857073.4</v>
      </c>
      <c r="J10" s="202" t="e">
        <f aca="false">IF(I10=0,"",I10/H10)</f>
        <v>#DIV/0!</v>
      </c>
      <c r="K10" s="210" t="n">
        <f aca="false">C5C!K51</f>
        <v>0</v>
      </c>
      <c r="L10" s="607"/>
    </row>
    <row r="11" customFormat="false" ht="13.5" hidden="false" customHeight="true" outlineLevel="0" collapsed="false">
      <c r="A11" s="425" t="str">
        <f aca="false">'Org structure'!A7</f>
        <v>Vote 6 - Sustainable Development and City Enterprises</v>
      </c>
      <c r="B11" s="606"/>
      <c r="C11" s="205" t="n">
        <f aca="false">C5C!C62</f>
        <v>180965008.91</v>
      </c>
      <c r="D11" s="316" t="n">
        <f aca="false">C5C!D62</f>
        <v>0</v>
      </c>
      <c r="E11" s="207" t="n">
        <f aca="false">C5C!E62</f>
        <v>0</v>
      </c>
      <c r="F11" s="207" t="n">
        <f aca="false">C5C!F62</f>
        <v>6280722.86</v>
      </c>
      <c r="G11" s="207" t="n">
        <f aca="false">C5C!G62</f>
        <v>16023164.29</v>
      </c>
      <c r="H11" s="207" t="n">
        <f aca="false">C5C!H62</f>
        <v>0</v>
      </c>
      <c r="I11" s="207" t="n">
        <f aca="false">G11-H11</f>
        <v>16023164.29</v>
      </c>
      <c r="J11" s="202" t="e">
        <f aca="false">IF(I11=0,"",I11/H11)</f>
        <v>#DIV/0!</v>
      </c>
      <c r="K11" s="210" t="n">
        <f aca="false">C5C!K62</f>
        <v>0</v>
      </c>
      <c r="L11" s="607"/>
    </row>
    <row r="12" customFormat="false" ht="13.5" hidden="false" customHeight="true" outlineLevel="0" collapsed="false">
      <c r="A12" s="425" t="str">
        <f aca="false">'Org structure'!A8</f>
        <v>Vote 7 - [NAME OF VOTE 7]</v>
      </c>
      <c r="B12" s="606"/>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7"/>
    </row>
    <row r="13" customFormat="false" ht="13.5" hidden="false" customHeight="true" outlineLevel="0" collapsed="false">
      <c r="A13" s="425" t="str">
        <f aca="false">'Org structure'!A9</f>
        <v>Vote 8 - [NAME OF VOTE 8]</v>
      </c>
      <c r="B13" s="606"/>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7"/>
    </row>
    <row r="14" customFormat="false" ht="13.5" hidden="false" customHeight="true" outlineLevel="0" collapsed="false">
      <c r="A14" s="425" t="str">
        <f aca="false">'Org structure'!A10</f>
        <v>Vote 9 - [NAME OF VOTE 9]</v>
      </c>
      <c r="B14" s="606"/>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7"/>
    </row>
    <row r="15" customFormat="false" ht="13.5" hidden="false" customHeight="true" outlineLevel="0" collapsed="false">
      <c r="A15" s="425" t="str">
        <f aca="false">'Org structure'!A11</f>
        <v>Vote 10 - [NAME OF VOTE 10]</v>
      </c>
      <c r="B15" s="606"/>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7"/>
    </row>
    <row r="16" customFormat="false" ht="13.5" hidden="false" customHeight="true" outlineLevel="0" collapsed="false">
      <c r="A16" s="425" t="str">
        <f aca="false">'Org structure'!A12</f>
        <v>Vote 11 - [NAME OF VOTE 11]</v>
      </c>
      <c r="B16" s="606"/>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7"/>
    </row>
    <row r="17" customFormat="false" ht="13.5" hidden="false" customHeight="true" outlineLevel="0" collapsed="false">
      <c r="A17" s="425" t="str">
        <f aca="false">'Org structure'!A13</f>
        <v>Vote 12 - [NAME OF VOTE 12]</v>
      </c>
      <c r="B17" s="606"/>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7"/>
    </row>
    <row r="18" customFormat="false" ht="13.5" hidden="false" customHeight="true" outlineLevel="0" collapsed="false">
      <c r="A18" s="425" t="str">
        <f aca="false">'Org structure'!A14</f>
        <v>Vote 13 - [NAME OF VOTE 13]</v>
      </c>
      <c r="B18" s="606"/>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7"/>
    </row>
    <row r="19" customFormat="false" ht="13.5" hidden="false" customHeight="true" outlineLevel="0" collapsed="false">
      <c r="A19" s="425" t="str">
        <f aca="false">'Org structure'!A15</f>
        <v>Vote 14 - [NAME OF VOTE 14]</v>
      </c>
      <c r="B19" s="606"/>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7"/>
    </row>
    <row r="20" customFormat="false" ht="13.5" hidden="false" customHeight="true" outlineLevel="0" collapsed="false">
      <c r="A20" s="425" t="str">
        <f aca="false">'Org structure'!A16</f>
        <v>Vote 15 - [NAME OF VOTE 15]</v>
      </c>
      <c r="B20" s="606"/>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7"/>
    </row>
    <row r="21" customFormat="false" ht="12.75" hidden="false" customHeight="true" outlineLevel="0" collapsed="false">
      <c r="A21" s="608" t="s">
        <v>923</v>
      </c>
      <c r="B21" s="606" t="s">
        <v>924</v>
      </c>
      <c r="C21" s="262" t="n">
        <f aca="false">SUM(C6:C20)</f>
        <v>659307682.92</v>
      </c>
      <c r="D21" s="609" t="n">
        <f aca="false">SUM(D6:D20)</f>
        <v>0</v>
      </c>
      <c r="E21" s="264" t="n">
        <f aca="false">SUM(E6:E20)</f>
        <v>0</v>
      </c>
      <c r="F21" s="264" t="n">
        <f aca="false">SUM(F6:F20)</f>
        <v>25947527.37</v>
      </c>
      <c r="G21" s="264" t="n">
        <f aca="false">SUM(G6:G20)</f>
        <v>353086059.66</v>
      </c>
      <c r="H21" s="264" t="n">
        <f aca="false">SUM(H6:H20)</f>
        <v>0</v>
      </c>
      <c r="I21" s="264" t="n">
        <f aca="false">SUM(I6:I20)</f>
        <v>353086059.66</v>
      </c>
      <c r="J21" s="610" t="e">
        <f aca="false">IF(I21=0,"",I21/H21)</f>
        <v>#DIV/0!</v>
      </c>
      <c r="K21" s="267" t="n">
        <f aca="false">SUM(K6:K20)</f>
        <v>0</v>
      </c>
    </row>
    <row r="22" customFormat="false" ht="5.1" hidden="false" customHeight="true" outlineLevel="0" collapsed="false">
      <c r="A22" s="331"/>
      <c r="B22" s="606"/>
      <c r="C22" s="205"/>
      <c r="D22" s="316"/>
      <c r="E22" s="207"/>
      <c r="F22" s="207"/>
      <c r="G22" s="207"/>
      <c r="H22" s="207"/>
      <c r="I22" s="207"/>
      <c r="J22" s="202"/>
      <c r="K22" s="210"/>
    </row>
    <row r="23" customFormat="false" ht="12.75" hidden="false" customHeight="true" outlineLevel="0" collapsed="false">
      <c r="A23" s="305" t="s">
        <v>925</v>
      </c>
      <c r="B23" s="606" t="n">
        <v>2</v>
      </c>
      <c r="C23" s="205"/>
      <c r="D23" s="316"/>
      <c r="E23" s="207"/>
      <c r="F23" s="207"/>
      <c r="G23" s="207"/>
      <c r="H23" s="207"/>
      <c r="I23" s="207"/>
      <c r="J23" s="202"/>
      <c r="K23" s="210"/>
    </row>
    <row r="24" customFormat="false" ht="12.75" hidden="false" customHeight="true" outlineLevel="0" collapsed="false">
      <c r="A24" s="425" t="str">
        <f aca="false">'Org structure'!A2</f>
        <v>Vote 1 - City Manager</v>
      </c>
      <c r="B24" s="606"/>
      <c r="C24" s="205" t="n">
        <f aca="false">C5C!C176</f>
        <v>1409774.98</v>
      </c>
      <c r="D24" s="316" t="n">
        <f aca="false">C5C!D176</f>
        <v>9040000</v>
      </c>
      <c r="E24" s="207" t="n">
        <f aca="false">C5C!E176</f>
        <v>9040000</v>
      </c>
      <c r="F24" s="207" t="n">
        <f aca="false">C5C!F176</f>
        <v>17348.82</v>
      </c>
      <c r="G24" s="207" t="n">
        <f aca="false">C5C!G176</f>
        <v>609932.86</v>
      </c>
      <c r="H24" s="207" t="n">
        <f aca="false">C5C!H176</f>
        <v>7533333.33333333</v>
      </c>
      <c r="I24" s="207" t="n">
        <f aca="false">C5C!I176</f>
        <v>-6923400.47333333</v>
      </c>
      <c r="J24" s="202" t="n">
        <f aca="false">IF(I24=0,"",I24/H24)</f>
        <v>-0.919035461061947</v>
      </c>
      <c r="K24" s="210" t="n">
        <f aca="false">C5C!K176</f>
        <v>9040000</v>
      </c>
    </row>
    <row r="25" customFormat="false" ht="12.75" hidden="false" customHeight="true" outlineLevel="0" collapsed="false">
      <c r="A25" s="425" t="str">
        <f aca="false">'Org structure'!A3</f>
        <v>Vote 2 - City Finance</v>
      </c>
      <c r="B25" s="606"/>
      <c r="C25" s="205" t="n">
        <f aca="false">C5C!C187</f>
        <v>6469188.79</v>
      </c>
      <c r="D25" s="316" t="n">
        <f aca="false">C5C!D187</f>
        <v>39856796.95</v>
      </c>
      <c r="E25" s="207" t="n">
        <f aca="false">C5C!E187</f>
        <v>43096797</v>
      </c>
      <c r="F25" s="207" t="n">
        <f aca="false">C5C!F187</f>
        <v>206266.05</v>
      </c>
      <c r="G25" s="207" t="n">
        <f aca="false">C5C!G187</f>
        <v>4187171.71</v>
      </c>
      <c r="H25" s="207" t="n">
        <f aca="false">C5C!H187</f>
        <v>35913997.5</v>
      </c>
      <c r="I25" s="207" t="n">
        <f aca="false">C5C!I187</f>
        <v>-31726825.79</v>
      </c>
      <c r="J25" s="202" t="n">
        <f aca="false">IF(I25=0,"",I25/H25)</f>
        <v>-0.883411148814609</v>
      </c>
      <c r="K25" s="210" t="n">
        <f aca="false">C5C!K187</f>
        <v>43096797</v>
      </c>
    </row>
    <row r="26" customFormat="false" ht="12.75" hidden="false" customHeight="true" outlineLevel="0" collapsed="false">
      <c r="A26" s="425" t="str">
        <f aca="false">'Org structure'!A4</f>
        <v>Vote 3 - Corporate Services</v>
      </c>
      <c r="B26" s="606"/>
      <c r="C26" s="205" t="n">
        <f aca="false">C5C!C198</f>
        <v>13964306.88</v>
      </c>
      <c r="D26" s="316" t="n">
        <f aca="false">C5C!D198</f>
        <v>50556700</v>
      </c>
      <c r="E26" s="207" t="n">
        <f aca="false">C5C!E198</f>
        <v>56476421.5</v>
      </c>
      <c r="F26" s="207" t="n">
        <f aca="false">C5C!F198</f>
        <v>357420</v>
      </c>
      <c r="G26" s="207" t="n">
        <f aca="false">C5C!G198</f>
        <v>1578201.45</v>
      </c>
      <c r="H26" s="207" t="n">
        <f aca="false">C5C!H198</f>
        <v>47063684.5833333</v>
      </c>
      <c r="I26" s="207" t="n">
        <f aca="false">C5C!I198</f>
        <v>-45485483.1333333</v>
      </c>
      <c r="J26" s="202" t="n">
        <f aca="false">IF(I26=0,"",I26/H26)</f>
        <v>-0.96646668309181</v>
      </c>
      <c r="K26" s="210" t="n">
        <f aca="false">C5C!K198</f>
        <v>56476421.5</v>
      </c>
      <c r="L26" s="607"/>
    </row>
    <row r="27" customFormat="false" ht="12.75" hidden="false" customHeight="true" outlineLevel="0" collapsed="false">
      <c r="A27" s="425" t="str">
        <f aca="false">'Org structure'!A5</f>
        <v>Vote 4 - Community Services and Social Equity</v>
      </c>
      <c r="B27" s="606"/>
      <c r="C27" s="205" t="n">
        <f aca="false">C5C!C209</f>
        <v>132691.03</v>
      </c>
      <c r="D27" s="316" t="n">
        <f aca="false">C5C!D209</f>
        <v>4457625</v>
      </c>
      <c r="E27" s="207" t="n">
        <f aca="false">C5C!E209</f>
        <v>9457625</v>
      </c>
      <c r="F27" s="207" t="n">
        <f aca="false">C5C!F209</f>
        <v>131671.92</v>
      </c>
      <c r="G27" s="207" t="n">
        <f aca="false">C5C!G209</f>
        <v>577984.86</v>
      </c>
      <c r="H27" s="207" t="n">
        <f aca="false">C5C!H209</f>
        <v>7881354.16666667</v>
      </c>
      <c r="I27" s="207" t="n">
        <f aca="false">C5C!I209</f>
        <v>-7303369.30666667</v>
      </c>
      <c r="J27" s="202" t="n">
        <f aca="false">IF(I27=0,"",I27/H27)</f>
        <v>-0.92666427015239</v>
      </c>
      <c r="K27" s="210" t="n">
        <f aca="false">C5C!K209</f>
        <v>9457625</v>
      </c>
      <c r="L27" s="607"/>
    </row>
    <row r="28" customFormat="false" ht="12.75" hidden="false" customHeight="true" outlineLevel="0" collapsed="false">
      <c r="A28" s="425" t="str">
        <f aca="false">'Org structure'!A6</f>
        <v>Vote 5 - Infrastructure Services</v>
      </c>
      <c r="B28" s="606"/>
      <c r="C28" s="205" t="n">
        <f aca="false">C5C!C220</f>
        <v>4248077.95</v>
      </c>
      <c r="D28" s="316" t="n">
        <f aca="false">C5C!D220</f>
        <v>346647960</v>
      </c>
      <c r="E28" s="207" t="n">
        <f aca="false">C5C!E220</f>
        <v>398111045.16</v>
      </c>
      <c r="F28" s="207" t="n">
        <f aca="false">C5C!F220</f>
        <v>39796</v>
      </c>
      <c r="G28" s="207" t="n">
        <f aca="false">C5C!G220</f>
        <v>981195.05</v>
      </c>
      <c r="H28" s="207" t="n">
        <f aca="false">C5C!H220</f>
        <v>331759204.3</v>
      </c>
      <c r="I28" s="207" t="n">
        <f aca="false">C5C!I220</f>
        <v>-330778009.25</v>
      </c>
      <c r="J28" s="202" t="n">
        <f aca="false">IF(I28=0,"",I28/H28)</f>
        <v>-0.997042448145274</v>
      </c>
      <c r="K28" s="210" t="n">
        <f aca="false">C5C!K220</f>
        <v>398111045.16</v>
      </c>
      <c r="L28" s="607"/>
    </row>
    <row r="29" customFormat="false" ht="12.75" hidden="false" customHeight="true" outlineLevel="0" collapsed="false">
      <c r="A29" s="425" t="str">
        <f aca="false">'Org structure'!A7</f>
        <v>Vote 6 - Sustainable Development and City Enterprises</v>
      </c>
      <c r="B29" s="606"/>
      <c r="C29" s="205" t="n">
        <f aca="false">C5C!C231</f>
        <v>399547.54</v>
      </c>
      <c r="D29" s="316" t="n">
        <f aca="false">C5C!D231</f>
        <v>125742545</v>
      </c>
      <c r="E29" s="207" t="n">
        <f aca="false">C5C!E231</f>
        <v>139025080.3</v>
      </c>
      <c r="F29" s="207" t="n">
        <f aca="false">C5C!F231</f>
        <v>464294.3</v>
      </c>
      <c r="G29" s="207" t="n">
        <f aca="false">C5C!G231</f>
        <v>587904.96</v>
      </c>
      <c r="H29" s="207" t="n">
        <f aca="false">C5C!H231</f>
        <v>115854233.583333</v>
      </c>
      <c r="I29" s="207" t="n">
        <f aca="false">C5C!I231</f>
        <v>-115266328.623333</v>
      </c>
      <c r="J29" s="202" t="n">
        <f aca="false">IF(I29=0,"",I29/H29)</f>
        <v>-0.994925477111917</v>
      </c>
      <c r="K29" s="210" t="n">
        <f aca="false">C5C!K231</f>
        <v>139025080.3</v>
      </c>
      <c r="L29" s="607"/>
    </row>
    <row r="30" customFormat="false" ht="12.75" hidden="false" customHeight="true" outlineLevel="0" collapsed="false">
      <c r="A30" s="425" t="str">
        <f aca="false">'Org structure'!A8</f>
        <v>Vote 7 - [NAME OF VOTE 7]</v>
      </c>
      <c r="B30" s="606"/>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7"/>
    </row>
    <row r="31" customFormat="false" ht="12.75" hidden="false" customHeight="true" outlineLevel="0" collapsed="false">
      <c r="A31" s="425" t="str">
        <f aca="false">'Org structure'!A9</f>
        <v>Vote 8 - [NAME OF VOTE 8]</v>
      </c>
      <c r="B31" s="606"/>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7"/>
    </row>
    <row r="32" customFormat="false" ht="12.75" hidden="false" customHeight="true" outlineLevel="0" collapsed="false">
      <c r="A32" s="425" t="str">
        <f aca="false">'Org structure'!A10</f>
        <v>Vote 9 - [NAME OF VOTE 9]</v>
      </c>
      <c r="B32" s="606"/>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7"/>
    </row>
    <row r="33" customFormat="false" ht="12.75" hidden="false" customHeight="true" outlineLevel="0" collapsed="false">
      <c r="A33" s="425" t="str">
        <f aca="false">'Org structure'!A11</f>
        <v>Vote 10 - [NAME OF VOTE 10]</v>
      </c>
      <c r="B33" s="606"/>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7"/>
    </row>
    <row r="34" customFormat="false" ht="12.75" hidden="false" customHeight="true" outlineLevel="0" collapsed="false">
      <c r="A34" s="425" t="str">
        <f aca="false">'Org structure'!A12</f>
        <v>Vote 11 - [NAME OF VOTE 11]</v>
      </c>
      <c r="B34" s="606"/>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7"/>
    </row>
    <row r="35" customFormat="false" ht="12.75" hidden="false" customHeight="true" outlineLevel="0" collapsed="false">
      <c r="A35" s="425" t="str">
        <f aca="false">'Org structure'!A13</f>
        <v>Vote 12 - [NAME OF VOTE 12]</v>
      </c>
      <c r="B35" s="606"/>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7"/>
    </row>
    <row r="36" customFormat="false" ht="12.75" hidden="false" customHeight="true" outlineLevel="0" collapsed="false">
      <c r="A36" s="425" t="str">
        <f aca="false">'Org structure'!A14</f>
        <v>Vote 13 - [NAME OF VOTE 13]</v>
      </c>
      <c r="B36" s="606"/>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7"/>
    </row>
    <row r="37" customFormat="false" ht="12.75" hidden="false" customHeight="true" outlineLevel="0" collapsed="false">
      <c r="A37" s="425" t="str">
        <f aca="false">'Org structure'!A15</f>
        <v>Vote 14 - [NAME OF VOTE 14]</v>
      </c>
      <c r="B37" s="606"/>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7"/>
    </row>
    <row r="38" customFormat="false" ht="12.75" hidden="false" customHeight="true" outlineLevel="0" collapsed="false">
      <c r="A38" s="425" t="str">
        <f aca="false">'Org structure'!A16</f>
        <v>Vote 15 - [NAME OF VOTE 15]</v>
      </c>
      <c r="B38" s="606"/>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7"/>
    </row>
    <row r="39" customFormat="false" ht="12.75" hidden="false" customHeight="true" outlineLevel="0" collapsed="false">
      <c r="A39" s="611" t="s">
        <v>926</v>
      </c>
      <c r="B39" s="612" t="n">
        <v>4</v>
      </c>
      <c r="C39" s="613" t="n">
        <f aca="false">SUM(C24:C38)</f>
        <v>26623587.17</v>
      </c>
      <c r="D39" s="614" t="n">
        <f aca="false">SUM(D24:D38)</f>
        <v>576301626.95</v>
      </c>
      <c r="E39" s="615" t="n">
        <f aca="false">SUM(E24:E38)</f>
        <v>655206968.96</v>
      </c>
      <c r="F39" s="615" t="n">
        <f aca="false">SUM(F24:F38)</f>
        <v>1216797.09</v>
      </c>
      <c r="G39" s="615" t="n">
        <f aca="false">SUM(G24:G38)</f>
        <v>8522390.89</v>
      </c>
      <c r="H39" s="615" t="n">
        <f aca="false">SUM(H24:H38)</f>
        <v>546005807.466667</v>
      </c>
      <c r="I39" s="326" t="n">
        <f aca="false">SUM(I24:I38)</f>
        <v>-537483416.576667</v>
      </c>
      <c r="J39" s="327" t="n">
        <f aca="false">IF(I39=0,"",I39/H39)</f>
        <v>-0.984391391495373</v>
      </c>
      <c r="K39" s="616" t="n">
        <f aca="false">SUM(K24:K38)</f>
        <v>655206968.96</v>
      </c>
    </row>
    <row r="40" customFormat="false" ht="12.75" hidden="false" customHeight="true" outlineLevel="0" collapsed="false">
      <c r="A40" s="322" t="s">
        <v>927</v>
      </c>
      <c r="B40" s="335"/>
      <c r="C40" s="324" t="n">
        <f aca="false">C39+C21</f>
        <v>685931270.09</v>
      </c>
      <c r="D40" s="325" t="n">
        <f aca="false">D39+D21</f>
        <v>576301626.95</v>
      </c>
      <c r="E40" s="326" t="n">
        <f aca="false">E39+E21</f>
        <v>655206968.96</v>
      </c>
      <c r="F40" s="326" t="n">
        <f aca="false">F39+F21</f>
        <v>27164324.46</v>
      </c>
      <c r="G40" s="326" t="n">
        <f aca="false">G39+G21</f>
        <v>361608450.55</v>
      </c>
      <c r="H40" s="326" t="n">
        <f aca="false">H39+H21</f>
        <v>546005807.466667</v>
      </c>
      <c r="I40" s="326" t="n">
        <f aca="false">I39+I21</f>
        <v>-184397356.916667</v>
      </c>
      <c r="J40" s="327" t="n">
        <f aca="false">IF(I40=0,"",I40/H40)</f>
        <v>-0.337720504791378</v>
      </c>
      <c r="K40" s="328" t="n">
        <f aca="false">K39+K21</f>
        <v>655206968.96</v>
      </c>
    </row>
    <row r="41" customFormat="false" ht="5.1" hidden="false" customHeight="true" outlineLevel="0" collapsed="false">
      <c r="A41" s="331"/>
      <c r="B41" s="606"/>
      <c r="C41" s="205"/>
      <c r="D41" s="316"/>
      <c r="E41" s="207"/>
      <c r="F41" s="207"/>
      <c r="G41" s="207"/>
      <c r="H41" s="207"/>
      <c r="I41" s="207"/>
      <c r="J41" s="202"/>
      <c r="K41" s="210"/>
    </row>
    <row r="42" customFormat="false" ht="12.75" hidden="false" customHeight="true" outlineLevel="0" collapsed="false">
      <c r="A42" s="305" t="s">
        <v>928</v>
      </c>
      <c r="B42" s="606"/>
      <c r="C42" s="205"/>
      <c r="D42" s="316"/>
      <c r="E42" s="207"/>
      <c r="F42" s="207"/>
      <c r="G42" s="207"/>
      <c r="H42" s="207"/>
      <c r="I42" s="207"/>
      <c r="J42" s="202"/>
      <c r="K42" s="210"/>
    </row>
    <row r="43" customFormat="false" ht="12.75" hidden="false" customHeight="true" outlineLevel="0" collapsed="false">
      <c r="A43" s="311" t="s">
        <v>754</v>
      </c>
      <c r="B43" s="606"/>
      <c r="C43" s="238" t="n">
        <f aca="false">SUM(C44:C46)</f>
        <v>10576182.47</v>
      </c>
      <c r="D43" s="312" t="n">
        <f aca="false">SUM(D44:D46)</f>
        <v>52295750.95</v>
      </c>
      <c r="E43" s="235" t="n">
        <f aca="false">SUM(E44:E46)</f>
        <v>60535751</v>
      </c>
      <c r="F43" s="235" t="n">
        <f aca="false">SUM(F44:F46)</f>
        <v>374811.67</v>
      </c>
      <c r="G43" s="235" t="n">
        <f aca="false">SUM(G44:G46)</f>
        <v>11836130.26</v>
      </c>
      <c r="H43" s="235" t="n">
        <f aca="false">SUM(H44:H46)</f>
        <v>50446459.1666667</v>
      </c>
      <c r="I43" s="207" t="n">
        <f aca="false">G43-H43</f>
        <v>-38610328.9066667</v>
      </c>
      <c r="J43" s="202" t="n">
        <f aca="false">IF(I43=0,"",I43/H43)</f>
        <v>-0.765372427410705</v>
      </c>
      <c r="K43" s="238" t="n">
        <f aca="false">SUM(K44:K46)</f>
        <v>60535751</v>
      </c>
    </row>
    <row r="44" customFormat="false" ht="12.75" hidden="false" customHeight="true" outlineLevel="0" collapsed="false">
      <c r="A44" s="315" t="s">
        <v>755</v>
      </c>
      <c r="B44" s="606"/>
      <c r="C44" s="388" t="n">
        <v>1409774.98</v>
      </c>
      <c r="D44" s="617" t="n">
        <v>6042000</v>
      </c>
      <c r="E44" s="385" t="n">
        <v>6042000</v>
      </c>
      <c r="F44" s="385" t="n">
        <v>52046.46</v>
      </c>
      <c r="G44" s="385" t="n">
        <v>302387.26</v>
      </c>
      <c r="H44" s="385" t="n">
        <f aca="false">E44/12*10</f>
        <v>5035000</v>
      </c>
      <c r="I44" s="207" t="n">
        <f aca="false">G44-H44</f>
        <v>-4732612.74</v>
      </c>
      <c r="J44" s="202" t="n">
        <f aca="false">IF(I44=0,"",I44/H44)</f>
        <v>-0.939942947368421</v>
      </c>
      <c r="K44" s="388" t="n">
        <f aca="false">E44</f>
        <v>6042000</v>
      </c>
    </row>
    <row r="45" customFormat="false" ht="12.75" hidden="false" customHeight="true" outlineLevel="0" collapsed="false">
      <c r="A45" s="315" t="s">
        <v>756</v>
      </c>
      <c r="B45" s="606"/>
      <c r="C45" s="618" t="n">
        <v>9166407.49</v>
      </c>
      <c r="D45" s="619" t="n">
        <v>45843750.95</v>
      </c>
      <c r="E45" s="620" t="n">
        <v>54083751</v>
      </c>
      <c r="F45" s="620" t="n">
        <v>322765.21</v>
      </c>
      <c r="G45" s="620" t="n">
        <v>11533743</v>
      </c>
      <c r="H45" s="620" t="n">
        <f aca="false">E45/12*10</f>
        <v>45069792.5</v>
      </c>
      <c r="I45" s="207" t="n">
        <f aca="false">G45-H45</f>
        <v>-33536049.5</v>
      </c>
      <c r="J45" s="202" t="n">
        <f aca="false">IF(I45=0,"",I45/H45)</f>
        <v>-0.744091499866568</v>
      </c>
      <c r="K45" s="618" t="n">
        <f aca="false">E45</f>
        <v>54083751</v>
      </c>
    </row>
    <row r="46" customFormat="false" ht="12.75" hidden="false" customHeight="true" outlineLevel="0" collapsed="false">
      <c r="A46" s="315" t="s">
        <v>757</v>
      </c>
      <c r="B46" s="606"/>
      <c r="C46" s="388"/>
      <c r="D46" s="617" t="n">
        <v>410000</v>
      </c>
      <c r="E46" s="385" t="n">
        <v>410000</v>
      </c>
      <c r="F46" s="385"/>
      <c r="G46" s="385"/>
      <c r="H46" s="385" t="n">
        <f aca="false">E46/12*10</f>
        <v>341666.666666667</v>
      </c>
      <c r="I46" s="207" t="n">
        <f aca="false">G46-H46</f>
        <v>-341666.666666667</v>
      </c>
      <c r="J46" s="202" t="n">
        <f aca="false">IF(I46=0,"",I46/H46)</f>
        <v>-1</v>
      </c>
      <c r="K46" s="388" t="n">
        <f aca="false">E46</f>
        <v>410000</v>
      </c>
    </row>
    <row r="47" customFormat="false" ht="12.75" hidden="false" customHeight="true" outlineLevel="0" collapsed="false">
      <c r="A47" s="311" t="s">
        <v>758</v>
      </c>
      <c r="B47" s="606"/>
      <c r="C47" s="238" t="n">
        <f aca="false">SUM(C48:C52)</f>
        <v>79498230.52</v>
      </c>
      <c r="D47" s="312" t="n">
        <f aca="false">SUM(D48:D52)</f>
        <v>133799245</v>
      </c>
      <c r="E47" s="235" t="n">
        <f aca="false">SUM(E48:E52)</f>
        <v>131339885.5</v>
      </c>
      <c r="F47" s="235" t="n">
        <f aca="false">SUM(F48:F52)</f>
        <v>4651800.67</v>
      </c>
      <c r="G47" s="235" t="n">
        <f aca="false">SUM(G48:G52)</f>
        <v>15837672.29</v>
      </c>
      <c r="H47" s="235" t="n">
        <f aca="false">SUM(H48:H52)</f>
        <v>109449904.583333</v>
      </c>
      <c r="I47" s="207" t="n">
        <f aca="false">G47-H47</f>
        <v>-93612232.2933333</v>
      </c>
      <c r="J47" s="202" t="n">
        <f aca="false">IF(I47=0,"",I47/H47)</f>
        <v>-0.855297523097049</v>
      </c>
      <c r="K47" s="238" t="n">
        <f aca="false">SUM(K48:K52)</f>
        <v>131339885.5</v>
      </c>
    </row>
    <row r="48" customFormat="false" ht="12.75" hidden="false" customHeight="true" outlineLevel="0" collapsed="false">
      <c r="A48" s="315" t="s">
        <v>759</v>
      </c>
      <c r="B48" s="606"/>
      <c r="C48" s="388" t="n">
        <v>14120515.58</v>
      </c>
      <c r="D48" s="617" t="n">
        <v>43382300</v>
      </c>
      <c r="E48" s="385" t="n">
        <v>38472940.5</v>
      </c>
      <c r="F48" s="385" t="n">
        <v>4651800.67</v>
      </c>
      <c r="G48" s="385" t="n">
        <v>11688010.09</v>
      </c>
      <c r="H48" s="385" t="n">
        <f aca="false">E48/12*10</f>
        <v>32060783.75</v>
      </c>
      <c r="I48" s="207" t="n">
        <f aca="false">G48-H48</f>
        <v>-20372773.66</v>
      </c>
      <c r="J48" s="202" t="n">
        <f aca="false">IF(I48=0,"",I48/H48)</f>
        <v>-0.635442159457502</v>
      </c>
      <c r="K48" s="388" t="n">
        <f aca="false">E48</f>
        <v>38472940.5</v>
      </c>
    </row>
    <row r="49" customFormat="false" ht="12.75" hidden="false" customHeight="true" outlineLevel="0" collapsed="false">
      <c r="A49" s="315" t="s">
        <v>760</v>
      </c>
      <c r="B49" s="606"/>
      <c r="C49" s="388" t="n">
        <v>2414731.14</v>
      </c>
      <c r="D49" s="617" t="n">
        <v>2475000</v>
      </c>
      <c r="E49" s="385" t="n">
        <v>725000</v>
      </c>
      <c r="F49" s="385"/>
      <c r="G49" s="385" t="n">
        <v>799658.51</v>
      </c>
      <c r="H49" s="385" t="n">
        <f aca="false">E49/12*10</f>
        <v>604166.666666667</v>
      </c>
      <c r="I49" s="207" t="n">
        <f aca="false">G49-H49</f>
        <v>195491.843333333</v>
      </c>
      <c r="J49" s="202" t="n">
        <f aca="false">IF(I49=0,"",I49/H49)</f>
        <v>0.323572706206897</v>
      </c>
      <c r="K49" s="388" t="n">
        <f aca="false">E49</f>
        <v>725000</v>
      </c>
    </row>
    <row r="50" customFormat="false" ht="12.75" hidden="false" customHeight="true" outlineLevel="0" collapsed="false">
      <c r="A50" s="315" t="s">
        <v>761</v>
      </c>
      <c r="B50" s="606"/>
      <c r="C50" s="388" t="n">
        <v>-299343.43</v>
      </c>
      <c r="D50" s="617" t="n">
        <v>1100000</v>
      </c>
      <c r="E50" s="385" t="n">
        <v>1100000</v>
      </c>
      <c r="F50" s="385"/>
      <c r="G50" s="385"/>
      <c r="H50" s="385" t="n">
        <f aca="false">E50/12*10</f>
        <v>916666.666666667</v>
      </c>
      <c r="I50" s="207" t="n">
        <f aca="false">G50-H50</f>
        <v>-916666.666666667</v>
      </c>
      <c r="J50" s="202" t="n">
        <f aca="false">IF(I50=0,"",I50/H50)</f>
        <v>-1</v>
      </c>
      <c r="K50" s="388" t="n">
        <f aca="false">E50</f>
        <v>1100000</v>
      </c>
    </row>
    <row r="51" customFormat="false" ht="12.75" hidden="false" customHeight="true" outlineLevel="0" collapsed="false">
      <c r="A51" s="315" t="s">
        <v>266</v>
      </c>
      <c r="B51" s="606"/>
      <c r="C51" s="388" t="n">
        <v>63262327.23</v>
      </c>
      <c r="D51" s="617" t="n">
        <v>86841945</v>
      </c>
      <c r="E51" s="385" t="n">
        <v>91041945</v>
      </c>
      <c r="F51" s="385"/>
      <c r="G51" s="385" t="n">
        <v>3350003.69</v>
      </c>
      <c r="H51" s="385" t="n">
        <f aca="false">E51/12*10</f>
        <v>75868287.5</v>
      </c>
      <c r="I51" s="207" t="n">
        <f aca="false">G51-H51</f>
        <v>-72518283.81</v>
      </c>
      <c r="J51" s="202" t="n">
        <f aca="false">IF(I51=0,"",I51/H51)</f>
        <v>-0.955844479948226</v>
      </c>
      <c r="K51" s="388" t="n">
        <f aca="false">E51</f>
        <v>91041945</v>
      </c>
    </row>
    <row r="52" customFormat="false" ht="12.75" hidden="false" customHeight="true" outlineLevel="0" collapsed="false">
      <c r="A52" s="315" t="s">
        <v>268</v>
      </c>
      <c r="B52" s="606"/>
      <c r="C52" s="618"/>
      <c r="D52" s="619"/>
      <c r="E52" s="620" t="n">
        <v>0</v>
      </c>
      <c r="F52" s="620"/>
      <c r="G52" s="620"/>
      <c r="H52" s="620" t="n">
        <f aca="false">D52/12*8</f>
        <v>0</v>
      </c>
      <c r="I52" s="207" t="n">
        <f aca="false">G52-H52</f>
        <v>0</v>
      </c>
      <c r="J52" s="202" t="str">
        <f aca="false">IF(I52=0,"",I52/H52)</f>
        <v/>
      </c>
      <c r="K52" s="618"/>
    </row>
    <row r="53" customFormat="false" ht="12.75" hidden="false" customHeight="true" outlineLevel="0" collapsed="false">
      <c r="A53" s="311" t="s">
        <v>762</v>
      </c>
      <c r="B53" s="606"/>
      <c r="C53" s="238" t="n">
        <f aca="false">SUM(C54:C56)</f>
        <v>366180038.41</v>
      </c>
      <c r="D53" s="312" t="n">
        <f aca="false">SUM(D54:D56)</f>
        <v>115510000</v>
      </c>
      <c r="E53" s="235" t="n">
        <f aca="false">SUM(E54:E56)</f>
        <v>208378163.69</v>
      </c>
      <c r="F53" s="235" t="n">
        <f aca="false">SUM(F54:F56)</f>
        <v>13796883.6</v>
      </c>
      <c r="G53" s="235" t="n">
        <f aca="false">SUM(G54:G56)</f>
        <v>167663347.27</v>
      </c>
      <c r="H53" s="235" t="n">
        <f aca="false">SUM(H54:H56)</f>
        <v>173648469.741667</v>
      </c>
      <c r="I53" s="207" t="n">
        <f aca="false">G53-H53</f>
        <v>-5985122.47166669</v>
      </c>
      <c r="J53" s="202" t="n">
        <f aca="false">IF(I53=0,"",I53/H53)</f>
        <v>-0.0344668886548245</v>
      </c>
      <c r="K53" s="238" t="n">
        <f aca="false">SUM(K54:K56)</f>
        <v>207680090.69</v>
      </c>
    </row>
    <row r="54" customFormat="false" ht="12.75" hidden="false" customHeight="true" outlineLevel="0" collapsed="false">
      <c r="A54" s="315" t="s">
        <v>763</v>
      </c>
      <c r="B54" s="606"/>
      <c r="C54" s="388" t="n">
        <v>115786718.45</v>
      </c>
      <c r="D54" s="617" t="n">
        <v>35890000</v>
      </c>
      <c r="E54" s="385" t="n">
        <v>43406731.53</v>
      </c>
      <c r="F54" s="385" t="n">
        <v>6693067.16</v>
      </c>
      <c r="G54" s="385" t="n">
        <v>13310753.64</v>
      </c>
      <c r="H54" s="385" t="n">
        <f aca="false">E54/12*10</f>
        <v>36172276.275</v>
      </c>
      <c r="I54" s="207" t="n">
        <f aca="false">G54-H54</f>
        <v>-22861522.635</v>
      </c>
      <c r="J54" s="202" t="n">
        <f aca="false">IF(I54=0,"",I54/H54)</f>
        <v>-0.632017804497431</v>
      </c>
      <c r="K54" s="388" t="n">
        <f aca="false">E54</f>
        <v>43406731.53</v>
      </c>
    </row>
    <row r="55" customFormat="false" ht="12.75" hidden="false" customHeight="true" outlineLevel="0" collapsed="false">
      <c r="A55" s="315" t="s">
        <v>764</v>
      </c>
      <c r="B55" s="606"/>
      <c r="C55" s="388" t="n">
        <v>250393319.96</v>
      </c>
      <c r="D55" s="617" t="n">
        <v>79620000</v>
      </c>
      <c r="E55" s="385" t="n">
        <v>164273359.16</v>
      </c>
      <c r="F55" s="385" t="n">
        <v>7103816.44</v>
      </c>
      <c r="G55" s="385" t="n">
        <v>154352593.63</v>
      </c>
      <c r="H55" s="385" t="n">
        <f aca="false">E55/12*10</f>
        <v>136894465.966667</v>
      </c>
      <c r="I55" s="207" t="n">
        <f aca="false">G55-H55</f>
        <v>17458127.6633333</v>
      </c>
      <c r="J55" s="202" t="n">
        <f aca="false">IF(I55=0,"",I55/H55)</f>
        <v>0.127529827740329</v>
      </c>
      <c r="K55" s="388" t="n">
        <f aca="false">E55</f>
        <v>164273359.16</v>
      </c>
    </row>
    <row r="56" customFormat="false" ht="12.75" hidden="false" customHeight="true" outlineLevel="0" collapsed="false">
      <c r="A56" s="315" t="s">
        <v>765</v>
      </c>
      <c r="B56" s="606"/>
      <c r="C56" s="388"/>
      <c r="D56" s="617"/>
      <c r="E56" s="385" t="n">
        <v>698073</v>
      </c>
      <c r="F56" s="385"/>
      <c r="G56" s="385"/>
      <c r="H56" s="385" t="n">
        <f aca="false">E56/12*10</f>
        <v>581727.5</v>
      </c>
      <c r="I56" s="207" t="n">
        <f aca="false">G56-H56</f>
        <v>-581727.5</v>
      </c>
      <c r="J56" s="202" t="n">
        <f aca="false">IF(I56=0,"",I56/H56)</f>
        <v>-1</v>
      </c>
      <c r="K56" s="388"/>
    </row>
    <row r="57" customFormat="false" ht="12.75" hidden="false" customHeight="true" outlineLevel="0" collapsed="false">
      <c r="A57" s="311" t="s">
        <v>766</v>
      </c>
      <c r="B57" s="606"/>
      <c r="C57" s="238" t="n">
        <f aca="false">SUM(C58:C61)</f>
        <v>227503654.92</v>
      </c>
      <c r="D57" s="312" t="n">
        <f aca="false">SUM(D58:D61)</f>
        <v>272096631</v>
      </c>
      <c r="E57" s="235" t="n">
        <f aca="false">SUM(E58:E61)</f>
        <v>251490138</v>
      </c>
      <c r="F57" s="235" t="n">
        <f aca="false">SUM(F58:F61)</f>
        <v>8314868.52</v>
      </c>
      <c r="G57" s="235" t="n">
        <f aca="false">SUM(G58:G61)</f>
        <v>166068724.07</v>
      </c>
      <c r="H57" s="235" t="n">
        <f aca="false">SUM(H58:H61)</f>
        <v>209575115</v>
      </c>
      <c r="I57" s="207" t="n">
        <f aca="false">G57-H57</f>
        <v>-43506390.93</v>
      </c>
      <c r="J57" s="202" t="n">
        <f aca="false">IF(I57=0,"",I57/H57)</f>
        <v>-0.207593305770105</v>
      </c>
      <c r="K57" s="238" t="n">
        <f aca="false">SUM(K58:K61)</f>
        <v>251490138</v>
      </c>
    </row>
    <row r="58" customFormat="false" ht="12.75" hidden="false" customHeight="true" outlineLevel="0" collapsed="false">
      <c r="A58" s="315" t="s">
        <v>767</v>
      </c>
      <c r="B58" s="606"/>
      <c r="C58" s="388" t="n">
        <v>51098608.88</v>
      </c>
      <c r="D58" s="617" t="n">
        <v>130000000</v>
      </c>
      <c r="E58" s="385" t="n">
        <v>131423227</v>
      </c>
      <c r="F58" s="385" t="n">
        <v>3656221.56</v>
      </c>
      <c r="G58" s="385" t="n">
        <v>63511792.72</v>
      </c>
      <c r="H58" s="385" t="n">
        <f aca="false">E58/12*10</f>
        <v>109519355.833333</v>
      </c>
      <c r="I58" s="207" t="n">
        <f aca="false">G58-H58</f>
        <v>-46007563.1133333</v>
      </c>
      <c r="J58" s="202" t="n">
        <f aca="false">IF(I58=0,"",I58/H58)</f>
        <v>-0.42008613695051</v>
      </c>
      <c r="K58" s="388" t="n">
        <f aca="false">E58</f>
        <v>131423227</v>
      </c>
    </row>
    <row r="59" customFormat="false" ht="12.75" hidden="false" customHeight="true" outlineLevel="0" collapsed="false">
      <c r="A59" s="315" t="s">
        <v>768</v>
      </c>
      <c r="B59" s="606"/>
      <c r="C59" s="388" t="n">
        <v>78159404.5</v>
      </c>
      <c r="D59" s="617" t="n">
        <v>77660964</v>
      </c>
      <c r="E59" s="385" t="n">
        <v>45181343</v>
      </c>
      <c r="F59" s="385" t="n">
        <v>4270958.97</v>
      </c>
      <c r="G59" s="385" t="n">
        <v>41695143.22</v>
      </c>
      <c r="H59" s="385" t="n">
        <f aca="false">E59/12*10</f>
        <v>37651119.1666667</v>
      </c>
      <c r="I59" s="207" t="n">
        <f aca="false">G59-H59</f>
        <v>4044024.05333333</v>
      </c>
      <c r="J59" s="202" t="n">
        <f aca="false">IF(I59=0,"",I59/H59)</f>
        <v>0.107407804677254</v>
      </c>
      <c r="K59" s="388" t="n">
        <f aca="false">E59</f>
        <v>45181343</v>
      </c>
    </row>
    <row r="60" customFormat="false" ht="12.75" hidden="false" customHeight="true" outlineLevel="0" collapsed="false">
      <c r="A60" s="315" t="s">
        <v>769</v>
      </c>
      <c r="B60" s="606"/>
      <c r="C60" s="618" t="n">
        <v>75993641.63</v>
      </c>
      <c r="D60" s="619" t="n">
        <v>59935667</v>
      </c>
      <c r="E60" s="620" t="n">
        <v>57801787</v>
      </c>
      <c r="F60" s="620" t="n">
        <v>387687.99</v>
      </c>
      <c r="G60" s="620" t="n">
        <v>55266188.88</v>
      </c>
      <c r="H60" s="620" t="n">
        <f aca="false">E60/12*10</f>
        <v>48168155.8333333</v>
      </c>
      <c r="I60" s="207" t="n">
        <f aca="false">G60-H60</f>
        <v>7098033.04666667</v>
      </c>
      <c r="J60" s="202" t="n">
        <f aca="false">IF(I60=0,"",I60/H60)</f>
        <v>0.147359451983725</v>
      </c>
      <c r="K60" s="618" t="n">
        <f aca="false">E60</f>
        <v>57801787</v>
      </c>
    </row>
    <row r="61" customFormat="false" ht="12.75" hidden="false" customHeight="true" outlineLevel="0" collapsed="false">
      <c r="A61" s="315" t="s">
        <v>770</v>
      </c>
      <c r="B61" s="606"/>
      <c r="C61" s="388" t="n">
        <v>22251999.91</v>
      </c>
      <c r="D61" s="617" t="n">
        <v>4500000</v>
      </c>
      <c r="E61" s="385" t="n">
        <v>17083781</v>
      </c>
      <c r="F61" s="385"/>
      <c r="G61" s="385" t="n">
        <v>5595599.25</v>
      </c>
      <c r="H61" s="385" t="n">
        <f aca="false">E61/12*10</f>
        <v>14236484.1666667</v>
      </c>
      <c r="I61" s="207" t="n">
        <f aca="false">G61-H61</f>
        <v>-8640884.91666667</v>
      </c>
      <c r="J61" s="202" t="n">
        <f aca="false">IF(I61=0,"",I61/H61)</f>
        <v>-0.606953571928837</v>
      </c>
      <c r="K61" s="388" t="n">
        <f aca="false">E61</f>
        <v>17083781</v>
      </c>
    </row>
    <row r="62" customFormat="false" ht="12.75" hidden="false" customHeight="true" outlineLevel="0" collapsed="false">
      <c r="A62" s="311" t="s">
        <v>771</v>
      </c>
      <c r="B62" s="606"/>
      <c r="C62" s="388" t="n">
        <v>2173163.77</v>
      </c>
      <c r="D62" s="617" t="n">
        <v>2600000</v>
      </c>
      <c r="E62" s="385" t="n">
        <v>3463030.77</v>
      </c>
      <c r="F62" s="385" t="n">
        <v>25960</v>
      </c>
      <c r="G62" s="385" t="n">
        <v>202576.66</v>
      </c>
      <c r="H62" s="385" t="n">
        <f aca="false">E62/12*10</f>
        <v>2885858.975</v>
      </c>
      <c r="I62" s="207" t="n">
        <f aca="false">G62-H62</f>
        <v>-2683282.315</v>
      </c>
      <c r="J62" s="202" t="n">
        <f aca="false">IF(I62=0,"",I62/H62)</f>
        <v>-0.929803686959443</v>
      </c>
      <c r="K62" s="388" t="n">
        <f aca="false">E62</f>
        <v>3463030.77</v>
      </c>
    </row>
    <row r="63" customFormat="false" ht="12.75" hidden="false" customHeight="true" outlineLevel="0" collapsed="false">
      <c r="A63" s="621" t="s">
        <v>929</v>
      </c>
      <c r="B63" s="622" t="n">
        <v>3</v>
      </c>
      <c r="C63" s="341" t="n">
        <f aca="false">C43+C47+C53+C57+C62</f>
        <v>685931270.09</v>
      </c>
      <c r="D63" s="623" t="n">
        <f aca="false">D43+D47+D53+D57+D62</f>
        <v>576301626.95</v>
      </c>
      <c r="E63" s="438" t="n">
        <f aca="false">E43+E47+E53+E57+E62</f>
        <v>655206968.96</v>
      </c>
      <c r="F63" s="438" t="n">
        <f aca="false">F43+F47+F53+F57+F62</f>
        <v>27164324.46</v>
      </c>
      <c r="G63" s="438" t="n">
        <f aca="false">G43+G47+G53+G57+G62</f>
        <v>361608450.55</v>
      </c>
      <c r="H63" s="438" t="n">
        <f aca="false">H43+H47+H53+H57+H62</f>
        <v>546005807.466667</v>
      </c>
      <c r="I63" s="438" t="n">
        <f aca="false">I43+I47+I53+I57+I62</f>
        <v>-184397356.916667</v>
      </c>
      <c r="J63" s="624" t="n">
        <f aca="false">IF(I63=0,"",I63/H63)</f>
        <v>-0.337720504791378</v>
      </c>
      <c r="K63" s="436" t="n">
        <f aca="false">K43+K47+K53+K57+K62</f>
        <v>654508895.96</v>
      </c>
    </row>
    <row r="64" customFormat="false" ht="5.1" hidden="false" customHeight="true" outlineLevel="0" collapsed="false">
      <c r="A64" s="625"/>
      <c r="B64" s="421"/>
      <c r="C64" s="205"/>
      <c r="D64" s="316"/>
      <c r="E64" s="207"/>
      <c r="F64" s="207"/>
      <c r="G64" s="207"/>
      <c r="H64" s="207"/>
      <c r="I64" s="207"/>
      <c r="J64" s="202"/>
      <c r="K64" s="210"/>
    </row>
    <row r="65" customFormat="false" ht="12.75" hidden="false" customHeight="true" outlineLevel="0" collapsed="false">
      <c r="A65" s="305" t="s">
        <v>930</v>
      </c>
      <c r="B65" s="421"/>
      <c r="C65" s="205"/>
      <c r="D65" s="316"/>
      <c r="E65" s="207"/>
      <c r="F65" s="207"/>
      <c r="G65" s="207"/>
      <c r="H65" s="207"/>
      <c r="I65" s="207"/>
      <c r="J65" s="202"/>
      <c r="K65" s="210"/>
    </row>
    <row r="66" customFormat="false" ht="12.75" hidden="false" customHeight="true" outlineLevel="0" collapsed="false">
      <c r="A66" s="315" t="s">
        <v>931</v>
      </c>
      <c r="B66" s="421"/>
      <c r="C66" s="626" t="n">
        <v>397216558.01</v>
      </c>
      <c r="D66" s="617" t="n">
        <v>297296576</v>
      </c>
      <c r="E66" s="385" t="n">
        <v>332964083</v>
      </c>
      <c r="F66" s="385" t="n">
        <v>21310582.24</v>
      </c>
      <c r="G66" s="385" t="n">
        <v>244785990.5</v>
      </c>
      <c r="H66" s="385" t="n">
        <f aca="false">E66/12*10</f>
        <v>277470069.166667</v>
      </c>
      <c r="I66" s="207" t="n">
        <f aca="false">G66-H66</f>
        <v>-32684078.6666667</v>
      </c>
      <c r="J66" s="202" t="n">
        <f aca="false">IF(I66=0,"",I66/H66)</f>
        <v>-0.117793168700421</v>
      </c>
      <c r="K66" s="388" t="n">
        <f aca="false">E66</f>
        <v>332964083</v>
      </c>
    </row>
    <row r="67" customFormat="false" ht="12.75" hidden="false" customHeight="true" outlineLevel="0" collapsed="false">
      <c r="A67" s="315" t="s">
        <v>932</v>
      </c>
      <c r="B67" s="421"/>
      <c r="C67" s="626" t="n">
        <v>166778561.7</v>
      </c>
      <c r="D67" s="617" t="n">
        <v>83500000</v>
      </c>
      <c r="E67" s="385" t="n">
        <v>96706732</v>
      </c>
      <c r="F67" s="385" t="n">
        <v>345345</v>
      </c>
      <c r="G67" s="385" t="n">
        <v>1228800.53</v>
      </c>
      <c r="H67" s="385" t="n">
        <f aca="false">E67/12*10</f>
        <v>80588943.3333333</v>
      </c>
      <c r="I67" s="207" t="n">
        <f aca="false">G67-H67</f>
        <v>-79360142.8033333</v>
      </c>
      <c r="J67" s="202" t="n">
        <f aca="false">IF(I67=0,"",I67/H67)</f>
        <v>-0.984752244176755</v>
      </c>
      <c r="K67" s="388" t="n">
        <f aca="false">E67</f>
        <v>96706732</v>
      </c>
    </row>
    <row r="68" customFormat="false" ht="12.75" hidden="false" customHeight="true" outlineLevel="0" collapsed="false">
      <c r="A68" s="315" t="s">
        <v>933</v>
      </c>
      <c r="B68" s="421"/>
      <c r="C68" s="626"/>
      <c r="D68" s="617"/>
      <c r="E68" s="385"/>
      <c r="F68" s="385"/>
      <c r="G68" s="385"/>
      <c r="H68" s="385"/>
      <c r="I68" s="207" t="n">
        <f aca="false">G68-H68</f>
        <v>0</v>
      </c>
      <c r="J68" s="202" t="str">
        <f aca="false">IF(I68=0,"",I68/H68)</f>
        <v/>
      </c>
      <c r="K68" s="388"/>
    </row>
    <row r="69" customFormat="false" ht="43.35" hidden="false" customHeight="true" outlineLevel="0" collapsed="false">
      <c r="A69" s="627" t="str">
        <f aca="false">'C4-FinPerf RE'!A40</f>
        <v>Transfers and subsidies - capital (monetary allocations) (National / Provincial Departmental Agencies, Households, Non-profit Institutions, Private Enterprises, Public Corporatons, Higher Educational Institutions)</v>
      </c>
      <c r="B69" s="628"/>
      <c r="C69" s="629"/>
      <c r="D69" s="630"/>
      <c r="E69" s="568"/>
      <c r="F69" s="568"/>
      <c r="G69" s="568"/>
      <c r="H69" s="568"/>
      <c r="I69" s="215" t="n">
        <f aca="false">G69-H69</f>
        <v>0</v>
      </c>
      <c r="J69" s="631" t="str">
        <f aca="false">IF(I69=0,"",I69/H69)</f>
        <v/>
      </c>
      <c r="K69" s="569"/>
    </row>
    <row r="70" customFormat="false" ht="12.75" hidden="false" customHeight="true" outlineLevel="0" collapsed="false">
      <c r="A70" s="632" t="s">
        <v>934</v>
      </c>
      <c r="B70" s="421"/>
      <c r="C70" s="233" t="n">
        <f aca="false">SUM(C66:C69)</f>
        <v>563995119.71</v>
      </c>
      <c r="D70" s="312" t="n">
        <f aca="false">SUM(D66:D69)</f>
        <v>380796576</v>
      </c>
      <c r="E70" s="235" t="n">
        <f aca="false">SUM(E66:E69)</f>
        <v>429670815</v>
      </c>
      <c r="F70" s="235" t="n">
        <f aca="false">SUM(F66:F69)</f>
        <v>21655927.24</v>
      </c>
      <c r="G70" s="235" t="n">
        <f aca="false">SUM(G66:G69)</f>
        <v>246014791.03</v>
      </c>
      <c r="H70" s="235" t="n">
        <f aca="false">SUM(H66:H69)</f>
        <v>358059012.5</v>
      </c>
      <c r="I70" s="235" t="n">
        <f aca="false">G70-H70</f>
        <v>-112044221.47</v>
      </c>
      <c r="J70" s="321" t="n">
        <f aca="false">IF(I70=0,"",I70/H70)</f>
        <v>-0.312921103947914</v>
      </c>
      <c r="K70" s="235" t="n">
        <f aca="false">SUM(K66:K69)</f>
        <v>429670815</v>
      </c>
      <c r="L70" s="633"/>
    </row>
    <row r="71" customFormat="false" ht="0.95" hidden="false" customHeight="true" outlineLevel="0" collapsed="false">
      <c r="A71" s="632"/>
      <c r="B71" s="421"/>
      <c r="C71" s="205"/>
      <c r="D71" s="316"/>
      <c r="E71" s="207"/>
      <c r="F71" s="207"/>
      <c r="G71" s="207"/>
      <c r="H71" s="207"/>
      <c r="I71" s="207"/>
      <c r="J71" s="202"/>
      <c r="K71" s="210"/>
    </row>
    <row r="72" customFormat="false" ht="12.75" hidden="false" customHeight="true" outlineLevel="0" collapsed="false">
      <c r="A72" s="632" t="s">
        <v>736</v>
      </c>
      <c r="B72" s="421" t="n">
        <v>6</v>
      </c>
      <c r="C72" s="626"/>
      <c r="D72" s="617" t="n">
        <v>100000000</v>
      </c>
      <c r="E72" s="385" t="n">
        <v>100000000</v>
      </c>
      <c r="F72" s="385" t="n">
        <v>8527187.87</v>
      </c>
      <c r="G72" s="385" t="n">
        <v>33699239.02</v>
      </c>
      <c r="H72" s="385" t="n">
        <f aca="false">E72/12*10</f>
        <v>83333333.3333333</v>
      </c>
      <c r="I72" s="207" t="n">
        <f aca="false">G72-H72</f>
        <v>-49634094.3133333</v>
      </c>
      <c r="J72" s="202" t="n">
        <f aca="false">IF(I72=0,"",I72/H72)</f>
        <v>-0.59560913176</v>
      </c>
      <c r="K72" s="388" t="n">
        <f aca="false">E72</f>
        <v>100000000</v>
      </c>
    </row>
    <row r="73" customFormat="false" ht="12.75" hidden="false" customHeight="true" outlineLevel="0" collapsed="false">
      <c r="A73" s="632" t="s">
        <v>737</v>
      </c>
      <c r="B73" s="628"/>
      <c r="C73" s="629" t="n">
        <v>121936150.38</v>
      </c>
      <c r="D73" s="630" t="n">
        <v>95505050.95</v>
      </c>
      <c r="E73" s="568" t="n">
        <v>125536153.96</v>
      </c>
      <c r="F73" s="568" t="n">
        <v>-3018790.65</v>
      </c>
      <c r="G73" s="568" t="n">
        <v>81894420.5</v>
      </c>
      <c r="H73" s="568" t="n">
        <f aca="false">E73/12*10</f>
        <v>104613461.633333</v>
      </c>
      <c r="I73" s="215" t="n">
        <f aca="false">G73-H73</f>
        <v>-22719041.1333334</v>
      </c>
      <c r="J73" s="631" t="n">
        <f aca="false">IF(I73=0,"",I73/H73)</f>
        <v>-0.217171296873464</v>
      </c>
      <c r="K73" s="569" t="n">
        <f aca="false">E73</f>
        <v>125536153.96</v>
      </c>
    </row>
    <row r="74" customFormat="false" ht="12.75" hidden="false" customHeight="true" outlineLevel="0" collapsed="false">
      <c r="A74" s="634" t="s">
        <v>935</v>
      </c>
      <c r="B74" s="635"/>
      <c r="C74" s="636" t="n">
        <f aca="false">+C70+C72+C73</f>
        <v>685931270.09</v>
      </c>
      <c r="D74" s="342" t="n">
        <f aca="false">+D70+D72+D73</f>
        <v>576301626.95</v>
      </c>
      <c r="E74" s="343" t="n">
        <f aca="false">+E70+E72+E73</f>
        <v>655206968.96</v>
      </c>
      <c r="F74" s="343" t="n">
        <f aca="false">+F70+F72+F73</f>
        <v>27164324.46</v>
      </c>
      <c r="G74" s="343" t="n">
        <f aca="false">+G70+G72+G73</f>
        <v>361608450.55</v>
      </c>
      <c r="H74" s="343" t="n">
        <f aca="false">+H70+H72+H73</f>
        <v>546005807.466667</v>
      </c>
      <c r="I74" s="343" t="n">
        <f aca="false">G74-H74</f>
        <v>-184397356.916667</v>
      </c>
      <c r="J74" s="344" t="n">
        <f aca="false">IF(I74=0,"",I74/H74)</f>
        <v>-0.337720504791378</v>
      </c>
      <c r="K74" s="345" t="n">
        <f aca="false">+K70+K72+K73</f>
        <v>655206968.96</v>
      </c>
    </row>
    <row r="75" customFormat="false" ht="11.25" hidden="false" customHeight="true" outlineLevel="0" collapsed="false">
      <c r="A75" s="440"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7"/>
      <c r="C80" s="637"/>
      <c r="D80" s="637"/>
      <c r="E80" s="637"/>
      <c r="F80" s="637"/>
      <c r="G80" s="637"/>
      <c r="H80" s="637"/>
      <c r="I80" s="637"/>
      <c r="J80" s="637"/>
      <c r="K80" s="637"/>
    </row>
    <row r="81" customFormat="false" ht="12" hidden="false" customHeight="true" outlineLevel="0" collapsed="false">
      <c r="A81" s="289" t="s">
        <v>940</v>
      </c>
      <c r="B81" s="637"/>
      <c r="C81" s="637"/>
      <c r="D81" s="637"/>
      <c r="E81" s="637"/>
      <c r="F81" s="637"/>
      <c r="G81" s="637"/>
      <c r="H81" s="637"/>
      <c r="I81" s="637"/>
      <c r="J81" s="637"/>
      <c r="K81" s="637"/>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8"/>
      <c r="C84" s="639"/>
      <c r="D84" s="639"/>
      <c r="E84" s="639"/>
      <c r="F84" s="639"/>
      <c r="G84" s="639"/>
      <c r="H84" s="639"/>
      <c r="I84" s="639"/>
      <c r="J84" s="639"/>
      <c r="K84" s="639"/>
    </row>
    <row r="85" customFormat="false" ht="11.25" hidden="false" customHeight="true" outlineLevel="0" collapsed="false">
      <c r="A85" s="638"/>
      <c r="C85" s="639"/>
      <c r="D85" s="639"/>
      <c r="E85" s="639"/>
      <c r="F85" s="639"/>
      <c r="G85" s="639"/>
      <c r="H85" s="639"/>
      <c r="I85" s="639"/>
      <c r="J85" s="639"/>
      <c r="K85" s="639"/>
    </row>
    <row r="86" customFormat="false" ht="11.25" hidden="false" customHeight="true" outlineLevel="0" collapsed="false">
      <c r="A86" s="640" t="s">
        <v>941</v>
      </c>
      <c r="B86" s="290"/>
      <c r="C86" s="641" t="n">
        <f aca="false">C40-C74</f>
        <v>0</v>
      </c>
      <c r="D86" s="641" t="n">
        <f aca="false">D40-D74</f>
        <v>0</v>
      </c>
      <c r="E86" s="641" t="n">
        <f aca="false">E40-E74</f>
        <v>0</v>
      </c>
      <c r="F86" s="641" t="n">
        <f aca="false">F40-F74</f>
        <v>0</v>
      </c>
      <c r="G86" s="641" t="n">
        <f aca="false">G40-G74</f>
        <v>0</v>
      </c>
      <c r="H86" s="641" t="n">
        <f aca="false">H40-H74</f>
        <v>0</v>
      </c>
      <c r="I86" s="641"/>
      <c r="J86" s="641"/>
      <c r="K86" s="64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8" activePane="bottomRight" state="frozen"/>
      <selection pane="topLeft" activeCell="A1" activeCellId="0" sqref="A1"/>
      <selection pane="topRight" activeCell="C1" activeCellId="0" sqref="C1"/>
      <selection pane="bottomLeft" activeCell="A178" activeCellId="0" sqref="A178"/>
      <selection pane="bottomRight" activeCell="F232" activeCellId="0" sqref="F232:G235"/>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10 April</v>
      </c>
      <c r="B1" s="355"/>
      <c r="C1" s="355"/>
      <c r="D1" s="355"/>
      <c r="E1" s="355"/>
      <c r="F1" s="355"/>
      <c r="G1" s="355"/>
      <c r="H1" s="355"/>
      <c r="I1" s="355"/>
      <c r="J1" s="355"/>
      <c r="K1" s="355"/>
    </row>
    <row r="2" customFormat="false" ht="28.5" hidden="false" customHeight="true" outlineLevel="0" collapsed="false">
      <c r="A2" s="445" t="str">
        <f aca="false">Vdesc</f>
        <v>Vote Description</v>
      </c>
      <c r="B2" s="446" t="str">
        <f aca="false">head27</f>
        <v>Ref</v>
      </c>
      <c r="C2" s="447" t="str">
        <f aca="false">Head1</f>
        <v>2020/21</v>
      </c>
      <c r="D2" s="359" t="str">
        <f aca="false">Head2</f>
        <v>Budget Year 2021/22</v>
      </c>
      <c r="E2" s="359"/>
      <c r="F2" s="359"/>
      <c r="G2" s="359"/>
      <c r="H2" s="359"/>
      <c r="I2" s="359"/>
      <c r="J2" s="359"/>
      <c r="K2" s="359"/>
      <c r="L2" s="448" t="e">
        <f aca="false">#NAME?</f>
        <v>#NAME?</v>
      </c>
      <c r="M2" s="448"/>
      <c r="N2" s="448"/>
      <c r="O2" s="448"/>
      <c r="P2" s="448"/>
      <c r="Q2" s="448"/>
      <c r="R2" s="448"/>
      <c r="S2" s="448"/>
      <c r="T2" s="448"/>
      <c r="U2" s="448"/>
      <c r="V2" s="448"/>
      <c r="W2" s="448"/>
    </row>
    <row r="3" customFormat="false" ht="25.5" hidden="false" customHeight="false" outlineLevel="0" collapsed="false">
      <c r="A3" s="449" t="s">
        <v>886</v>
      </c>
      <c r="B3" s="450"/>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51" t="str">
        <f aca="false">Head12</f>
        <v>Forecast 2010/11</v>
      </c>
      <c r="M3" s="452" t="str">
        <f aca="false">Head13</f>
        <v>Forecast 2011/12</v>
      </c>
      <c r="N3" s="452" t="str">
        <f aca="false">Head14</f>
        <v>Forecast 2012/13</v>
      </c>
      <c r="O3" s="452" t="str">
        <f aca="false">Head15</f>
        <v>Forecast 2013/14</v>
      </c>
      <c r="P3" s="452" t="str">
        <f aca="false">Head16</f>
        <v>Forecast 2014/15</v>
      </c>
      <c r="Q3" s="452" t="str">
        <f aca="false">Head17</f>
        <v>Forecast 2015/16</v>
      </c>
      <c r="R3" s="452" t="str">
        <f aca="false">Head18</f>
        <v>Forecast 2016/17</v>
      </c>
      <c r="S3" s="452" t="str">
        <f aca="false">Head19</f>
        <v>Forecast 2017/18</v>
      </c>
      <c r="T3" s="452" t="str">
        <f aca="false">Head20</f>
        <v>Forecast 2018/19</v>
      </c>
      <c r="U3" s="452" t="str">
        <f aca="false">Head21</f>
        <v>Forecast 2019/20</v>
      </c>
      <c r="V3" s="452" t="str">
        <f aca="false">Head22</f>
        <v>Forecast 2020/21</v>
      </c>
      <c r="W3" s="452" t="str">
        <f aca="false">Head23</f>
        <v>Forecast 2021/22</v>
      </c>
    </row>
    <row r="4" customFormat="false" ht="11.25" hidden="false" customHeight="true" outlineLevel="0" collapsed="false">
      <c r="A4" s="364"/>
      <c r="B4" s="453"/>
      <c r="C4" s="370"/>
      <c r="D4" s="367"/>
      <c r="E4" s="368"/>
      <c r="F4" s="369"/>
      <c r="G4" s="369"/>
      <c r="H4" s="369"/>
      <c r="I4" s="369"/>
      <c r="J4" s="196" t="s">
        <v>715</v>
      </c>
      <c r="K4" s="370"/>
      <c r="L4" s="454"/>
      <c r="M4" s="455"/>
      <c r="N4" s="455"/>
      <c r="O4" s="455"/>
      <c r="P4" s="455"/>
      <c r="Q4" s="455"/>
      <c r="R4" s="455"/>
      <c r="S4" s="455"/>
      <c r="T4" s="455"/>
      <c r="U4" s="455"/>
      <c r="V4" s="455"/>
      <c r="W4" s="455"/>
    </row>
    <row r="5" customFormat="false" ht="11.25" hidden="false" customHeight="true" outlineLevel="0" collapsed="false">
      <c r="A5" s="371" t="s">
        <v>942</v>
      </c>
      <c r="B5" s="642"/>
      <c r="C5" s="456"/>
      <c r="D5" s="457"/>
      <c r="E5" s="458"/>
      <c r="F5" s="459"/>
      <c r="G5" s="460"/>
      <c r="H5" s="459"/>
      <c r="I5" s="460"/>
      <c r="J5" s="461"/>
      <c r="K5" s="462"/>
      <c r="L5" s="454"/>
      <c r="M5" s="455"/>
      <c r="N5" s="455"/>
      <c r="O5" s="455"/>
      <c r="P5" s="455"/>
      <c r="Q5" s="455"/>
      <c r="R5" s="455"/>
      <c r="S5" s="455"/>
      <c r="T5" s="455"/>
      <c r="U5" s="455"/>
      <c r="V5" s="455"/>
      <c r="W5" s="455"/>
    </row>
    <row r="6" customFormat="false" ht="11.25" hidden="false" customHeight="true" outlineLevel="0" collapsed="false">
      <c r="A6" s="371" t="s">
        <v>943</v>
      </c>
      <c r="B6" s="372" t="n">
        <v>1</v>
      </c>
      <c r="C6" s="456"/>
      <c r="D6" s="643"/>
      <c r="E6" s="644"/>
      <c r="F6" s="459"/>
      <c r="G6" s="460"/>
      <c r="H6" s="459"/>
      <c r="I6" s="460"/>
      <c r="J6" s="461"/>
      <c r="K6" s="462"/>
      <c r="L6" s="454"/>
      <c r="M6" s="455"/>
      <c r="N6" s="455"/>
      <c r="O6" s="455"/>
      <c r="P6" s="455"/>
      <c r="Q6" s="455"/>
      <c r="R6" s="455"/>
      <c r="S6" s="455"/>
      <c r="T6" s="455"/>
      <c r="U6" s="455"/>
      <c r="V6" s="455"/>
      <c r="W6" s="455"/>
    </row>
    <row r="7" customFormat="false" ht="11.25" hidden="false" customHeight="true" outlineLevel="0" collapsed="false">
      <c r="A7" s="463" t="str">
        <f aca="false">'Org structure'!A2</f>
        <v>Vote 1 - City Manager</v>
      </c>
      <c r="B7" s="464"/>
      <c r="C7" s="465" t="n">
        <f aca="false">SUM(C8:C17)</f>
        <v>0</v>
      </c>
      <c r="D7" s="466" t="n">
        <f aca="false">SUM(D8:D17)</f>
        <v>0</v>
      </c>
      <c r="E7" s="467" t="n">
        <f aca="false">SUM(E8:E17)</f>
        <v>0</v>
      </c>
      <c r="F7" s="468" t="n">
        <f aca="false">SUM(F8:F17)</f>
        <v>0</v>
      </c>
      <c r="G7" s="467" t="n">
        <f aca="false">SUM(G8:G17)</f>
        <v>50435</v>
      </c>
      <c r="H7" s="468" t="n">
        <f aca="false">SUM(H8:H17)</f>
        <v>0</v>
      </c>
      <c r="I7" s="521" t="n">
        <f aca="false">G7-H7</f>
        <v>50435</v>
      </c>
      <c r="J7" s="321" t="e">
        <f aca="false">IF(I7=0,"",I7/H7)</f>
        <v>#DIV/0!</v>
      </c>
      <c r="K7" s="469" t="n">
        <f aca="false">SUM(K8:K17)</f>
        <v>0</v>
      </c>
      <c r="L7" s="454"/>
      <c r="M7" s="455"/>
      <c r="N7" s="455"/>
      <c r="O7" s="455"/>
      <c r="P7" s="455"/>
      <c r="Q7" s="455"/>
      <c r="R7" s="455"/>
      <c r="S7" s="455"/>
      <c r="T7" s="455"/>
      <c r="U7" s="455"/>
      <c r="V7" s="455"/>
      <c r="W7" s="455"/>
    </row>
    <row r="8" customFormat="false" ht="11.25" hidden="false" customHeight="true" outlineLevel="0" collapsed="false">
      <c r="A8" s="470" t="str">
        <f aca="false">'Org structure'!E3</f>
        <v>1.1 - Internal Audit and Compliance</v>
      </c>
      <c r="B8" s="372"/>
      <c r="C8" s="471"/>
      <c r="D8" s="476"/>
      <c r="E8" s="477"/>
      <c r="F8" s="478"/>
      <c r="G8" s="477" t="n">
        <v>0</v>
      </c>
      <c r="H8" s="478"/>
      <c r="I8" s="389" t="n">
        <f aca="false">G8-H8</f>
        <v>0</v>
      </c>
      <c r="J8" s="202" t="str">
        <f aca="false">IF(I8=0,"",I8/H8)</f>
        <v/>
      </c>
      <c r="K8" s="479"/>
      <c r="L8" s="454"/>
      <c r="M8" s="455"/>
      <c r="N8" s="455"/>
      <c r="O8" s="455"/>
      <c r="P8" s="455"/>
      <c r="Q8" s="455"/>
      <c r="R8" s="455"/>
      <c r="S8" s="455"/>
      <c r="T8" s="455"/>
      <c r="U8" s="455"/>
      <c r="V8" s="455"/>
      <c r="W8" s="455"/>
    </row>
    <row r="9" customFormat="false" ht="11.25" hidden="false" customHeight="true" outlineLevel="0" collapsed="false">
      <c r="A9" s="470" t="str">
        <f aca="false">'Org structure'!E4</f>
        <v>1.2 - Office of the City Manager</v>
      </c>
      <c r="B9" s="372"/>
      <c r="C9" s="471"/>
      <c r="D9" s="476"/>
      <c r="E9" s="477"/>
      <c r="F9" s="478"/>
      <c r="G9" s="477" t="n">
        <v>50435</v>
      </c>
      <c r="H9" s="478"/>
      <c r="I9" s="389" t="n">
        <f aca="false">G9-H9</f>
        <v>50435</v>
      </c>
      <c r="J9" s="202" t="e">
        <f aca="false">IF(I9=0,"",I9/H9)</f>
        <v>#DIV/0!</v>
      </c>
      <c r="K9" s="479"/>
      <c r="L9" s="454"/>
      <c r="M9" s="455"/>
      <c r="N9" s="455"/>
      <c r="O9" s="455"/>
      <c r="P9" s="455"/>
      <c r="Q9" s="455"/>
      <c r="R9" s="455"/>
      <c r="S9" s="455"/>
      <c r="T9" s="455"/>
      <c r="U9" s="455"/>
      <c r="V9" s="455"/>
      <c r="W9" s="455"/>
    </row>
    <row r="10" customFormat="false" ht="11.25" hidden="false" customHeight="true" outlineLevel="0" collapsed="false">
      <c r="A10" s="470" t="str">
        <f aca="false">'Org structure'!E5</f>
        <v>1.3 - Political Support</v>
      </c>
      <c r="B10" s="372"/>
      <c r="C10" s="471"/>
      <c r="D10" s="476"/>
      <c r="E10" s="477"/>
      <c r="F10" s="478"/>
      <c r="G10" s="477" t="n">
        <v>0</v>
      </c>
      <c r="H10" s="478"/>
      <c r="I10" s="389" t="n">
        <f aca="false">G10-H10</f>
        <v>0</v>
      </c>
      <c r="J10" s="202" t="str">
        <f aca="false">IF(I10=0,"",I10/H10)</f>
        <v/>
      </c>
      <c r="K10" s="479"/>
      <c r="L10" s="454"/>
      <c r="M10" s="455"/>
      <c r="N10" s="455"/>
      <c r="O10" s="455"/>
      <c r="P10" s="455"/>
      <c r="Q10" s="455"/>
      <c r="R10" s="455"/>
      <c r="S10" s="455"/>
      <c r="T10" s="455"/>
      <c r="U10" s="455"/>
      <c r="V10" s="455"/>
      <c r="W10" s="455"/>
    </row>
    <row r="11" customFormat="false" ht="11.25" hidden="false" customHeight="true" outlineLevel="0" collapsed="false">
      <c r="A11" s="470" t="str">
        <f aca="false">'Org structure'!E6</f>
        <v>1.4 - Strategic Planning</v>
      </c>
      <c r="B11" s="372"/>
      <c r="C11" s="471"/>
      <c r="D11" s="476"/>
      <c r="E11" s="477"/>
      <c r="F11" s="478"/>
      <c r="G11" s="477" t="n">
        <v>0</v>
      </c>
      <c r="H11" s="478"/>
      <c r="I11" s="389" t="n">
        <f aca="false">G11-H11</f>
        <v>0</v>
      </c>
      <c r="J11" s="202" t="str">
        <f aca="false">IF(I11=0,"",I11/H11)</f>
        <v/>
      </c>
      <c r="K11" s="479"/>
      <c r="L11" s="454"/>
      <c r="M11" s="455"/>
      <c r="N11" s="455"/>
      <c r="O11" s="455"/>
      <c r="P11" s="455"/>
      <c r="Q11" s="455"/>
      <c r="R11" s="455"/>
      <c r="S11" s="455"/>
      <c r="T11" s="455"/>
      <c r="U11" s="455"/>
      <c r="V11" s="455"/>
      <c r="W11" s="455"/>
    </row>
    <row r="12" customFormat="false" ht="11.25" hidden="true" customHeight="true" outlineLevel="0" collapsed="false">
      <c r="A12" s="470" t="n">
        <f aca="false">'Org structure'!E7</f>
        <v>0</v>
      </c>
      <c r="B12" s="372"/>
      <c r="C12" s="471"/>
      <c r="D12" s="476"/>
      <c r="E12" s="477"/>
      <c r="F12" s="478"/>
      <c r="G12" s="477"/>
      <c r="H12" s="478"/>
      <c r="I12" s="389" t="n">
        <f aca="false">G12-H12</f>
        <v>0</v>
      </c>
      <c r="J12" s="202" t="str">
        <f aca="false">IF(I12=0,"",I12/H12)</f>
        <v/>
      </c>
      <c r="K12" s="479"/>
      <c r="L12" s="454"/>
      <c r="M12" s="455"/>
      <c r="N12" s="455"/>
      <c r="O12" s="455"/>
      <c r="P12" s="455"/>
      <c r="Q12" s="455"/>
      <c r="R12" s="455"/>
      <c r="S12" s="455"/>
      <c r="T12" s="455"/>
      <c r="U12" s="455"/>
      <c r="V12" s="455"/>
      <c r="W12" s="455"/>
    </row>
    <row r="13" customFormat="false" ht="11.25" hidden="true" customHeight="true" outlineLevel="0" collapsed="false">
      <c r="A13" s="470" t="n">
        <f aca="false">'Org structure'!E8</f>
        <v>0</v>
      </c>
      <c r="B13" s="372"/>
      <c r="C13" s="471"/>
      <c r="D13" s="476"/>
      <c r="E13" s="477"/>
      <c r="F13" s="478"/>
      <c r="G13" s="477"/>
      <c r="H13" s="478"/>
      <c r="I13" s="389" t="n">
        <f aca="false">G13-H13</f>
        <v>0</v>
      </c>
      <c r="J13" s="202" t="str">
        <f aca="false">IF(I13=0,"",I13/H13)</f>
        <v/>
      </c>
      <c r="K13" s="479"/>
      <c r="L13" s="454"/>
      <c r="M13" s="455"/>
      <c r="N13" s="455"/>
      <c r="O13" s="455"/>
      <c r="P13" s="455"/>
      <c r="Q13" s="455"/>
      <c r="R13" s="455"/>
      <c r="S13" s="455"/>
      <c r="T13" s="455"/>
      <c r="U13" s="455"/>
      <c r="V13" s="455"/>
      <c r="W13" s="455"/>
    </row>
    <row r="14" customFormat="false" ht="11.25" hidden="true" customHeight="true" outlineLevel="0" collapsed="false">
      <c r="A14" s="470" t="n">
        <f aca="false">'Org structure'!E9</f>
        <v>0</v>
      </c>
      <c r="B14" s="372"/>
      <c r="C14" s="471"/>
      <c r="D14" s="476"/>
      <c r="E14" s="477"/>
      <c r="F14" s="478"/>
      <c r="G14" s="477"/>
      <c r="H14" s="478"/>
      <c r="I14" s="389" t="n">
        <f aca="false">G14-H14</f>
        <v>0</v>
      </c>
      <c r="J14" s="202" t="str">
        <f aca="false">IF(I14=0,"",I14/H14)</f>
        <v/>
      </c>
      <c r="K14" s="479"/>
      <c r="L14" s="454"/>
      <c r="M14" s="455"/>
      <c r="N14" s="455"/>
      <c r="O14" s="455"/>
      <c r="P14" s="455"/>
      <c r="Q14" s="455"/>
      <c r="R14" s="455"/>
      <c r="S14" s="455"/>
      <c r="T14" s="455"/>
      <c r="U14" s="455"/>
      <c r="V14" s="455"/>
      <c r="W14" s="455"/>
    </row>
    <row r="15" customFormat="false" ht="11.25" hidden="true" customHeight="true" outlineLevel="0" collapsed="false">
      <c r="A15" s="470" t="n">
        <f aca="false">'Org structure'!E10</f>
        <v>0</v>
      </c>
      <c r="B15" s="372"/>
      <c r="C15" s="471"/>
      <c r="D15" s="476"/>
      <c r="E15" s="477"/>
      <c r="F15" s="478"/>
      <c r="G15" s="477"/>
      <c r="H15" s="478"/>
      <c r="I15" s="389" t="n">
        <f aca="false">G15-H15</f>
        <v>0</v>
      </c>
      <c r="J15" s="202" t="str">
        <f aca="false">IF(I15=0,"",I15/H15)</f>
        <v/>
      </c>
      <c r="K15" s="479"/>
      <c r="L15" s="454"/>
      <c r="M15" s="455"/>
      <c r="N15" s="455"/>
      <c r="O15" s="455"/>
      <c r="P15" s="455"/>
      <c r="Q15" s="455"/>
      <c r="R15" s="455"/>
      <c r="S15" s="455"/>
      <c r="T15" s="455"/>
      <c r="U15" s="455"/>
      <c r="V15" s="455"/>
      <c r="W15" s="455"/>
    </row>
    <row r="16" customFormat="false" ht="11.25" hidden="true" customHeight="true" outlineLevel="0" collapsed="false">
      <c r="A16" s="470" t="n">
        <f aca="false">'Org structure'!E11</f>
        <v>0</v>
      </c>
      <c r="B16" s="372"/>
      <c r="C16" s="471"/>
      <c r="D16" s="476"/>
      <c r="E16" s="477"/>
      <c r="F16" s="478"/>
      <c r="G16" s="477"/>
      <c r="H16" s="478"/>
      <c r="I16" s="389" t="n">
        <f aca="false">G16-H16</f>
        <v>0</v>
      </c>
      <c r="J16" s="202" t="str">
        <f aca="false">IF(I16=0,"",I16/H16)</f>
        <v/>
      </c>
      <c r="K16" s="479"/>
      <c r="L16" s="454"/>
      <c r="M16" s="455"/>
      <c r="N16" s="455"/>
      <c r="O16" s="455"/>
      <c r="P16" s="455"/>
      <c r="Q16" s="455"/>
      <c r="R16" s="455"/>
      <c r="S16" s="455"/>
      <c r="T16" s="455"/>
      <c r="U16" s="455"/>
      <c r="V16" s="455"/>
      <c r="W16" s="455"/>
    </row>
    <row r="17" customFormat="false" ht="11.25" hidden="true" customHeight="true" outlineLevel="0" collapsed="false">
      <c r="A17" s="470" t="n">
        <f aca="false">'Org structure'!E12</f>
        <v>0</v>
      </c>
      <c r="B17" s="372"/>
      <c r="C17" s="471"/>
      <c r="D17" s="476"/>
      <c r="E17" s="477"/>
      <c r="F17" s="478"/>
      <c r="G17" s="477"/>
      <c r="H17" s="478"/>
      <c r="I17" s="389" t="n">
        <f aca="false">G17-H17</f>
        <v>0</v>
      </c>
      <c r="J17" s="202" t="str">
        <f aca="false">IF(I17=0,"",I17/H17)</f>
        <v/>
      </c>
      <c r="K17" s="479"/>
      <c r="L17" s="454"/>
      <c r="M17" s="455"/>
      <c r="N17" s="455"/>
      <c r="O17" s="455"/>
      <c r="P17" s="455"/>
      <c r="Q17" s="455"/>
      <c r="R17" s="455"/>
      <c r="S17" s="455"/>
      <c r="T17" s="455"/>
      <c r="U17" s="455"/>
      <c r="V17" s="455"/>
      <c r="W17" s="455"/>
    </row>
    <row r="18" customFormat="false" ht="11.25" hidden="false" customHeight="true" outlineLevel="0" collapsed="false">
      <c r="A18" s="463" t="str">
        <f aca="false">'Org structure'!A3</f>
        <v>Vote 2 - City Finance</v>
      </c>
      <c r="B18" s="464"/>
      <c r="C18" s="465" t="n">
        <f aca="false">SUM(C19:C28)</f>
        <v>1592912.04</v>
      </c>
      <c r="D18" s="466" t="n">
        <f aca="false">SUM(D19:D28)</f>
        <v>0</v>
      </c>
      <c r="E18" s="467" t="n">
        <f aca="false">SUM(E19:E28)</f>
        <v>0</v>
      </c>
      <c r="F18" s="468" t="n">
        <f aca="false">SUM(F19:F28)</f>
        <v>0</v>
      </c>
      <c r="G18" s="467" t="n">
        <f aca="false">SUM(G19:G28)</f>
        <v>5771970</v>
      </c>
      <c r="H18" s="468" t="n">
        <f aca="false">SUM(H19:H28)</f>
        <v>0</v>
      </c>
      <c r="I18" s="389" t="n">
        <f aca="false">G18-H18</f>
        <v>5771970</v>
      </c>
      <c r="J18" s="202" t="e">
        <f aca="false">IF(I18=0,"",I18/H18)</f>
        <v>#DIV/0!</v>
      </c>
      <c r="K18" s="469" t="n">
        <f aca="false">SUM(K19:K28)</f>
        <v>0</v>
      </c>
      <c r="L18" s="454"/>
      <c r="M18" s="455"/>
      <c r="N18" s="455"/>
      <c r="O18" s="455"/>
      <c r="P18" s="455"/>
      <c r="Q18" s="455"/>
      <c r="R18" s="455"/>
      <c r="S18" s="455"/>
      <c r="T18" s="455"/>
      <c r="U18" s="455"/>
      <c r="V18" s="455"/>
      <c r="W18" s="455"/>
    </row>
    <row r="19" customFormat="false" ht="11.25" hidden="false" customHeight="true" outlineLevel="0" collapsed="false">
      <c r="A19" s="470" t="str">
        <f aca="false">'Org structure'!E14</f>
        <v>2.1 - Asset Management</v>
      </c>
      <c r="B19" s="372"/>
      <c r="C19" s="471"/>
      <c r="D19" s="476"/>
      <c r="E19" s="477"/>
      <c r="F19" s="478"/>
      <c r="G19" s="477" t="n">
        <v>0</v>
      </c>
      <c r="H19" s="478"/>
      <c r="I19" s="389" t="n">
        <f aca="false">G19-H19</f>
        <v>0</v>
      </c>
      <c r="J19" s="202" t="str">
        <f aca="false">IF(I19=0,"",I19/H19)</f>
        <v/>
      </c>
      <c r="K19" s="479"/>
      <c r="L19" s="454"/>
      <c r="M19" s="455"/>
      <c r="N19" s="455"/>
      <c r="O19" s="455"/>
      <c r="P19" s="455"/>
      <c r="Q19" s="455"/>
      <c r="R19" s="455"/>
      <c r="S19" s="455"/>
      <c r="T19" s="455"/>
      <c r="U19" s="455"/>
      <c r="V19" s="455"/>
      <c r="W19" s="455"/>
    </row>
    <row r="20" customFormat="false" ht="11.25" hidden="false" customHeight="true" outlineLevel="0" collapsed="false">
      <c r="A20" s="470" t="str">
        <f aca="false">'Org structure'!E15</f>
        <v>2.2 - Budget and Treasury Management</v>
      </c>
      <c r="B20" s="372"/>
      <c r="C20" s="471" t="n">
        <v>1336280.74</v>
      </c>
      <c r="D20" s="476"/>
      <c r="E20" s="477"/>
      <c r="F20" s="478"/>
      <c r="G20" s="477" t="n">
        <v>5707440</v>
      </c>
      <c r="H20" s="478"/>
      <c r="I20" s="389" t="n">
        <f aca="false">G20-H20</f>
        <v>5707440</v>
      </c>
      <c r="J20" s="202" t="e">
        <f aca="false">IF(I20=0,"",I20/H20)</f>
        <v>#DIV/0!</v>
      </c>
      <c r="K20" s="479"/>
      <c r="L20" s="454"/>
      <c r="M20" s="455"/>
      <c r="N20" s="455"/>
      <c r="O20" s="455"/>
      <c r="P20" s="455"/>
      <c r="Q20" s="455"/>
      <c r="R20" s="455"/>
      <c r="S20" s="455"/>
      <c r="T20" s="455"/>
      <c r="U20" s="455"/>
      <c r="V20" s="455"/>
      <c r="W20" s="455"/>
    </row>
    <row r="21" customFormat="false" ht="11.25" hidden="false" customHeight="true" outlineLevel="0" collapsed="false">
      <c r="A21" s="470" t="str">
        <f aca="false">'Org structure'!E16</f>
        <v>2.3 - Expenditure Management</v>
      </c>
      <c r="B21" s="372"/>
      <c r="C21" s="471"/>
      <c r="D21" s="476"/>
      <c r="E21" s="477"/>
      <c r="F21" s="478"/>
      <c r="G21" s="477" t="n">
        <v>54550</v>
      </c>
      <c r="H21" s="478"/>
      <c r="I21" s="389" t="n">
        <f aca="false">G21-H21</f>
        <v>54550</v>
      </c>
      <c r="J21" s="202" t="e">
        <f aca="false">IF(I21=0,"",I21/H21)</f>
        <v>#DIV/0!</v>
      </c>
      <c r="K21" s="479"/>
      <c r="L21" s="454"/>
      <c r="M21" s="455"/>
      <c r="N21" s="455"/>
      <c r="O21" s="455"/>
      <c r="P21" s="455"/>
      <c r="Q21" s="455"/>
      <c r="R21" s="455"/>
      <c r="S21" s="455"/>
      <c r="T21" s="455"/>
      <c r="U21" s="455"/>
      <c r="V21" s="455"/>
      <c r="W21" s="455"/>
    </row>
    <row r="22" customFormat="false" ht="11.25" hidden="false" customHeight="true" outlineLevel="0" collapsed="false">
      <c r="A22" s="470" t="str">
        <f aca="false">'Org structure'!E17</f>
        <v>2.4 - Revenue Management</v>
      </c>
      <c r="B22" s="372"/>
      <c r="C22" s="471"/>
      <c r="D22" s="476"/>
      <c r="E22" s="477"/>
      <c r="F22" s="478"/>
      <c r="G22" s="477" t="n">
        <v>0</v>
      </c>
      <c r="H22" s="478"/>
      <c r="I22" s="389" t="n">
        <f aca="false">G22-H22</f>
        <v>0</v>
      </c>
      <c r="J22" s="202" t="str">
        <f aca="false">IF(I22=0,"",I22/H22)</f>
        <v/>
      </c>
      <c r="K22" s="479"/>
      <c r="L22" s="454"/>
      <c r="M22" s="455"/>
      <c r="N22" s="455"/>
      <c r="O22" s="455"/>
      <c r="P22" s="455"/>
      <c r="Q22" s="455"/>
      <c r="R22" s="455"/>
      <c r="S22" s="455"/>
      <c r="T22" s="455"/>
      <c r="U22" s="455"/>
      <c r="V22" s="455"/>
      <c r="W22" s="455"/>
    </row>
    <row r="23" customFormat="false" ht="11.25" hidden="false" customHeight="true" outlineLevel="0" collapsed="false">
      <c r="A23" s="470" t="str">
        <f aca="false">'Org structure'!E18</f>
        <v>2.5 - Supply Chain Management</v>
      </c>
      <c r="B23" s="372"/>
      <c r="C23" s="471" t="n">
        <v>256631.3</v>
      </c>
      <c r="D23" s="476"/>
      <c r="E23" s="477"/>
      <c r="F23" s="478"/>
      <c r="G23" s="477" t="n">
        <v>9980</v>
      </c>
      <c r="H23" s="478"/>
      <c r="I23" s="389" t="n">
        <f aca="false">G23-H23</f>
        <v>9980</v>
      </c>
      <c r="J23" s="202" t="e">
        <f aca="false">IF(I23=0,"",I23/H23)</f>
        <v>#DIV/0!</v>
      </c>
      <c r="K23" s="479"/>
      <c r="L23" s="454"/>
      <c r="M23" s="455"/>
      <c r="N23" s="455"/>
      <c r="O23" s="455"/>
      <c r="P23" s="455"/>
      <c r="Q23" s="455"/>
      <c r="R23" s="455"/>
      <c r="S23" s="455"/>
      <c r="T23" s="455"/>
      <c r="U23" s="455"/>
      <c r="V23" s="455"/>
      <c r="W23" s="455"/>
    </row>
    <row r="24" customFormat="false" ht="11.25" hidden="true" customHeight="true" outlineLevel="0" collapsed="false">
      <c r="A24" s="470" t="n">
        <f aca="false">'Org structure'!E19</f>
        <v>0</v>
      </c>
      <c r="B24" s="372"/>
      <c r="C24" s="471"/>
      <c r="D24" s="476"/>
      <c r="E24" s="477"/>
      <c r="F24" s="478"/>
      <c r="G24" s="477"/>
      <c r="H24" s="478"/>
      <c r="I24" s="389" t="n">
        <f aca="false">G24-H24</f>
        <v>0</v>
      </c>
      <c r="J24" s="202" t="str">
        <f aca="false">IF(I24=0,"",I24/H24)</f>
        <v/>
      </c>
      <c r="K24" s="479"/>
      <c r="L24" s="454"/>
      <c r="M24" s="455"/>
      <c r="N24" s="455"/>
      <c r="O24" s="455"/>
      <c r="P24" s="455"/>
      <c r="Q24" s="455"/>
      <c r="R24" s="455"/>
      <c r="S24" s="455"/>
      <c r="T24" s="455"/>
      <c r="U24" s="455"/>
      <c r="V24" s="455"/>
      <c r="W24" s="455"/>
    </row>
    <row r="25" customFormat="false" ht="11.25" hidden="true" customHeight="true" outlineLevel="0" collapsed="false">
      <c r="A25" s="470" t="n">
        <f aca="false">'Org structure'!E20</f>
        <v>0</v>
      </c>
      <c r="B25" s="372"/>
      <c r="C25" s="471"/>
      <c r="D25" s="476"/>
      <c r="E25" s="477"/>
      <c r="F25" s="478"/>
      <c r="G25" s="477"/>
      <c r="H25" s="478"/>
      <c r="I25" s="389" t="n">
        <f aca="false">G25-H25</f>
        <v>0</v>
      </c>
      <c r="J25" s="202" t="str">
        <f aca="false">IF(I25=0,"",I25/H25)</f>
        <v/>
      </c>
      <c r="K25" s="479"/>
      <c r="L25" s="454"/>
      <c r="M25" s="455"/>
      <c r="N25" s="455"/>
      <c r="O25" s="455"/>
      <c r="P25" s="455"/>
      <c r="Q25" s="455"/>
      <c r="R25" s="455"/>
      <c r="S25" s="455"/>
      <c r="T25" s="455"/>
      <c r="U25" s="455"/>
      <c r="V25" s="455"/>
      <c r="W25" s="455"/>
    </row>
    <row r="26" customFormat="false" ht="11.25" hidden="true" customHeight="true" outlineLevel="0" collapsed="false">
      <c r="A26" s="470" t="n">
        <f aca="false">'Org structure'!E21</f>
        <v>0</v>
      </c>
      <c r="B26" s="372"/>
      <c r="C26" s="471"/>
      <c r="D26" s="476"/>
      <c r="E26" s="477"/>
      <c r="F26" s="478"/>
      <c r="G26" s="477"/>
      <c r="H26" s="478"/>
      <c r="I26" s="389" t="n">
        <f aca="false">G26-H26</f>
        <v>0</v>
      </c>
      <c r="J26" s="202" t="str">
        <f aca="false">IF(I26=0,"",I26/H26)</f>
        <v/>
      </c>
      <c r="K26" s="479"/>
      <c r="L26" s="454"/>
      <c r="M26" s="455"/>
      <c r="N26" s="455"/>
      <c r="O26" s="455"/>
      <c r="P26" s="455"/>
      <c r="Q26" s="455"/>
      <c r="R26" s="455"/>
      <c r="S26" s="455"/>
      <c r="T26" s="455"/>
      <c r="U26" s="455"/>
      <c r="V26" s="455"/>
      <c r="W26" s="455"/>
    </row>
    <row r="27" customFormat="false" ht="11.25" hidden="true" customHeight="true" outlineLevel="0" collapsed="false">
      <c r="A27" s="470" t="n">
        <f aca="false">'Org structure'!E22</f>
        <v>0</v>
      </c>
      <c r="B27" s="372"/>
      <c r="C27" s="471"/>
      <c r="D27" s="476"/>
      <c r="E27" s="477"/>
      <c r="F27" s="478"/>
      <c r="G27" s="477"/>
      <c r="H27" s="478"/>
      <c r="I27" s="389" t="n">
        <f aca="false">G27-H27</f>
        <v>0</v>
      </c>
      <c r="J27" s="202" t="str">
        <f aca="false">IF(I27=0,"",I27/H27)</f>
        <v/>
      </c>
      <c r="K27" s="479"/>
      <c r="L27" s="454"/>
      <c r="M27" s="455"/>
      <c r="N27" s="455"/>
      <c r="O27" s="455"/>
      <c r="P27" s="455"/>
      <c r="Q27" s="455"/>
      <c r="R27" s="455"/>
      <c r="S27" s="455"/>
      <c r="T27" s="455"/>
      <c r="U27" s="455"/>
      <c r="V27" s="455"/>
      <c r="W27" s="455"/>
    </row>
    <row r="28" customFormat="false" ht="11.25" hidden="true" customHeight="true" outlineLevel="0" collapsed="false">
      <c r="A28" s="470" t="n">
        <f aca="false">'Org structure'!E23</f>
        <v>0</v>
      </c>
      <c r="B28" s="372"/>
      <c r="C28" s="471"/>
      <c r="D28" s="476"/>
      <c r="E28" s="477"/>
      <c r="F28" s="478"/>
      <c r="G28" s="477"/>
      <c r="H28" s="478"/>
      <c r="I28" s="389" t="n">
        <f aca="false">G28-H28</f>
        <v>0</v>
      </c>
      <c r="J28" s="202" t="str">
        <f aca="false">IF(I28=0,"",I28/H28)</f>
        <v/>
      </c>
      <c r="K28" s="479"/>
      <c r="L28" s="454"/>
      <c r="M28" s="455"/>
      <c r="N28" s="455"/>
      <c r="O28" s="455"/>
      <c r="P28" s="455"/>
      <c r="Q28" s="455"/>
      <c r="R28" s="455"/>
      <c r="S28" s="455"/>
      <c r="T28" s="455"/>
      <c r="U28" s="455"/>
      <c r="V28" s="455"/>
      <c r="W28" s="455"/>
    </row>
    <row r="29" customFormat="false" ht="11.25" hidden="false" customHeight="true" outlineLevel="0" collapsed="false">
      <c r="A29" s="463" t="str">
        <f aca="false">'Org structure'!A4</f>
        <v>Vote 3 - Corporate Services</v>
      </c>
      <c r="B29" s="464"/>
      <c r="C29" s="465" t="n">
        <f aca="false">SUM(C30:C39)</f>
        <v>24381249.32</v>
      </c>
      <c r="D29" s="466" t="n">
        <f aca="false">SUM(D30:D39)</f>
        <v>0</v>
      </c>
      <c r="E29" s="467" t="n">
        <f aca="false">SUM(E30:E39)</f>
        <v>0</v>
      </c>
      <c r="F29" s="468" t="n">
        <f aca="false">SUM(F30:F39)</f>
        <v>4268390.67</v>
      </c>
      <c r="G29" s="467" t="n">
        <f aca="false">SUM(G30:G39)</f>
        <v>16467383.4</v>
      </c>
      <c r="H29" s="468" t="n">
        <f aca="false">SUM(H30:H39)</f>
        <v>0</v>
      </c>
      <c r="I29" s="389" t="n">
        <f aca="false">G29-H29</f>
        <v>16467383.4</v>
      </c>
      <c r="J29" s="202" t="e">
        <f aca="false">IF(I29=0,"",I29/H29)</f>
        <v>#DIV/0!</v>
      </c>
      <c r="K29" s="469" t="n">
        <f aca="false">SUM(K30:K39)</f>
        <v>0</v>
      </c>
      <c r="L29" s="454"/>
      <c r="M29" s="455"/>
      <c r="N29" s="455"/>
      <c r="O29" s="455"/>
      <c r="P29" s="455"/>
      <c r="Q29" s="455"/>
      <c r="R29" s="455"/>
      <c r="S29" s="455"/>
      <c r="T29" s="455"/>
      <c r="U29" s="455"/>
      <c r="V29" s="455"/>
      <c r="W29" s="455"/>
    </row>
    <row r="30" customFormat="false" ht="11.25" hidden="false" customHeight="true" outlineLevel="0" collapsed="false">
      <c r="A30" s="470" t="str">
        <f aca="false">'Org structure'!E25</f>
        <v>3.1 - Area Based Management </v>
      </c>
      <c r="B30" s="372"/>
      <c r="C30" s="471"/>
      <c r="D30" s="476"/>
      <c r="E30" s="477"/>
      <c r="F30" s="478"/>
      <c r="G30" s="477" t="n">
        <v>291319.77</v>
      </c>
      <c r="H30" s="477"/>
      <c r="I30" s="645" t="n">
        <f aca="false">G30-H30</f>
        <v>291319.77</v>
      </c>
      <c r="J30" s="202" t="e">
        <f aca="false">IF(I30=0,"",I30/H30)</f>
        <v>#DIV/0!</v>
      </c>
      <c r="K30" s="479"/>
      <c r="L30" s="454"/>
      <c r="M30" s="455"/>
      <c r="N30" s="455"/>
      <c r="O30" s="455"/>
      <c r="P30" s="455"/>
      <c r="Q30" s="455"/>
      <c r="R30" s="455"/>
      <c r="S30" s="455"/>
      <c r="T30" s="455"/>
      <c r="U30" s="455"/>
      <c r="V30" s="455"/>
      <c r="W30" s="455"/>
    </row>
    <row r="31" customFormat="false" ht="11.25" hidden="false" customHeight="true" outlineLevel="0" collapsed="false">
      <c r="A31" s="470" t="str">
        <f aca="false">'Org structure'!E26</f>
        <v>3.2 - Public Safety, Emergency Services and Enforcement</v>
      </c>
      <c r="B31" s="372"/>
      <c r="C31" s="471"/>
      <c r="D31" s="476"/>
      <c r="E31" s="477"/>
      <c r="F31" s="478"/>
      <c r="G31" s="477" t="n">
        <v>0</v>
      </c>
      <c r="H31" s="478"/>
      <c r="I31" s="389" t="n">
        <f aca="false">G31-H31</f>
        <v>0</v>
      </c>
      <c r="J31" s="202" t="str">
        <f aca="false">IF(I31=0,"",I31/H31)</f>
        <v/>
      </c>
      <c r="K31" s="479"/>
      <c r="L31" s="454"/>
      <c r="M31" s="455"/>
      <c r="N31" s="455"/>
      <c r="O31" s="455"/>
      <c r="P31" s="455"/>
      <c r="Q31" s="455"/>
      <c r="R31" s="455"/>
      <c r="S31" s="455"/>
      <c r="T31" s="455"/>
      <c r="U31" s="455"/>
      <c r="V31" s="455"/>
      <c r="W31" s="455"/>
    </row>
    <row r="32" customFormat="false" ht="11.25" hidden="false" customHeight="true" outlineLevel="0" collapsed="false">
      <c r="A32" s="470" t="str">
        <f aca="false">'Org structure'!E27</f>
        <v>3.3 - Recreation and Facilities</v>
      </c>
      <c r="B32" s="372"/>
      <c r="C32" s="471" t="n">
        <v>12466354.57</v>
      </c>
      <c r="D32" s="476"/>
      <c r="E32" s="477"/>
      <c r="F32" s="478" t="n">
        <v>4268390.67</v>
      </c>
      <c r="G32" s="477" t="n">
        <v>10580464.38</v>
      </c>
      <c r="H32" s="478"/>
      <c r="I32" s="389" t="n">
        <f aca="false">G32-H32</f>
        <v>10580464.38</v>
      </c>
      <c r="J32" s="202" t="e">
        <f aca="false">IF(I32=0,"",I32/H32)</f>
        <v>#DIV/0!</v>
      </c>
      <c r="K32" s="479"/>
      <c r="L32" s="454"/>
      <c r="M32" s="455"/>
      <c r="N32" s="455"/>
      <c r="O32" s="455"/>
      <c r="P32" s="455"/>
      <c r="Q32" s="455"/>
      <c r="R32" s="455"/>
      <c r="S32" s="455"/>
      <c r="T32" s="455"/>
      <c r="U32" s="455"/>
      <c r="V32" s="455"/>
      <c r="W32" s="455"/>
    </row>
    <row r="33" customFormat="false" ht="11.25" hidden="false" customHeight="true" outlineLevel="0" collapsed="false">
      <c r="A33" s="470" t="str">
        <f aca="false">'Org structure'!E28</f>
        <v>3.4 - Waste Management</v>
      </c>
      <c r="B33" s="372"/>
      <c r="C33" s="471" t="n">
        <v>11914894.75</v>
      </c>
      <c r="D33" s="476"/>
      <c r="E33" s="477"/>
      <c r="F33" s="478"/>
      <c r="G33" s="477" t="n">
        <v>5595599.25</v>
      </c>
      <c r="H33" s="478"/>
      <c r="I33" s="389" t="n">
        <f aca="false">G33-H33</f>
        <v>5595599.25</v>
      </c>
      <c r="J33" s="202" t="e">
        <f aca="false">IF(I33=0,"",I33/H33)</f>
        <v>#DIV/0!</v>
      </c>
      <c r="K33" s="479"/>
      <c r="L33" s="454"/>
      <c r="M33" s="455"/>
      <c r="N33" s="455"/>
      <c r="O33" s="455"/>
      <c r="P33" s="455"/>
      <c r="Q33" s="455"/>
      <c r="R33" s="455"/>
      <c r="S33" s="455"/>
      <c r="T33" s="455"/>
      <c r="U33" s="455"/>
      <c r="V33" s="455"/>
      <c r="W33" s="455"/>
    </row>
    <row r="34" customFormat="false" ht="11.25" hidden="true" customHeight="true" outlineLevel="0" collapsed="false">
      <c r="A34" s="470" t="n">
        <f aca="false">'Org structure'!E29</f>
        <v>0</v>
      </c>
      <c r="B34" s="372"/>
      <c r="C34" s="471"/>
      <c r="D34" s="476"/>
      <c r="E34" s="477"/>
      <c r="F34" s="478"/>
      <c r="G34" s="477"/>
      <c r="H34" s="478"/>
      <c r="I34" s="389" t="n">
        <f aca="false">G34-H34</f>
        <v>0</v>
      </c>
      <c r="J34" s="202" t="str">
        <f aca="false">IF(I34=0,"",I34/H34)</f>
        <v/>
      </c>
      <c r="K34" s="479"/>
      <c r="L34" s="454"/>
      <c r="M34" s="455"/>
      <c r="N34" s="455"/>
      <c r="O34" s="455"/>
      <c r="P34" s="455"/>
      <c r="Q34" s="455"/>
      <c r="R34" s="455"/>
      <c r="S34" s="455"/>
      <c r="T34" s="455"/>
      <c r="U34" s="455"/>
      <c r="V34" s="455"/>
      <c r="W34" s="455"/>
    </row>
    <row r="35" customFormat="false" ht="11.25" hidden="true" customHeight="true" outlineLevel="0" collapsed="false">
      <c r="A35" s="470" t="n">
        <f aca="false">'Org structure'!E30</f>
        <v>0</v>
      </c>
      <c r="B35" s="372"/>
      <c r="C35" s="471"/>
      <c r="D35" s="476"/>
      <c r="E35" s="477"/>
      <c r="F35" s="478"/>
      <c r="G35" s="477"/>
      <c r="H35" s="478"/>
      <c r="I35" s="389" t="n">
        <f aca="false">G35-H35</f>
        <v>0</v>
      </c>
      <c r="J35" s="202" t="str">
        <f aca="false">IF(I35=0,"",I35/H35)</f>
        <v/>
      </c>
      <c r="K35" s="479"/>
      <c r="L35" s="454"/>
      <c r="M35" s="455"/>
      <c r="N35" s="455"/>
      <c r="O35" s="455"/>
      <c r="P35" s="455"/>
      <c r="Q35" s="455"/>
      <c r="R35" s="455"/>
      <c r="S35" s="455"/>
      <c r="T35" s="455"/>
      <c r="U35" s="455"/>
      <c r="V35" s="455"/>
      <c r="W35" s="455"/>
    </row>
    <row r="36" customFormat="false" ht="11.25" hidden="true" customHeight="true" outlineLevel="0" collapsed="false">
      <c r="A36" s="470" t="n">
        <f aca="false">'Org structure'!E31</f>
        <v>0</v>
      </c>
      <c r="B36" s="372"/>
      <c r="C36" s="471"/>
      <c r="D36" s="476"/>
      <c r="E36" s="477"/>
      <c r="F36" s="478"/>
      <c r="G36" s="477"/>
      <c r="H36" s="478"/>
      <c r="I36" s="389" t="n">
        <f aca="false">G36-H36</f>
        <v>0</v>
      </c>
      <c r="J36" s="202" t="str">
        <f aca="false">IF(I36=0,"",I36/H36)</f>
        <v/>
      </c>
      <c r="K36" s="479"/>
      <c r="L36" s="454"/>
      <c r="M36" s="455"/>
      <c r="N36" s="455"/>
      <c r="O36" s="455"/>
      <c r="P36" s="455"/>
      <c r="Q36" s="455"/>
      <c r="R36" s="455"/>
      <c r="S36" s="455"/>
      <c r="T36" s="455"/>
      <c r="U36" s="455"/>
      <c r="V36" s="455"/>
      <c r="W36" s="455"/>
    </row>
    <row r="37" customFormat="false" ht="11.25" hidden="true" customHeight="true" outlineLevel="0" collapsed="false">
      <c r="A37" s="470" t="n">
        <f aca="false">'Org structure'!E32</f>
        <v>0</v>
      </c>
      <c r="B37" s="372"/>
      <c r="C37" s="471"/>
      <c r="D37" s="476"/>
      <c r="E37" s="477"/>
      <c r="F37" s="478"/>
      <c r="G37" s="477"/>
      <c r="H37" s="478"/>
      <c r="I37" s="389" t="n">
        <f aca="false">G37-H37</f>
        <v>0</v>
      </c>
      <c r="J37" s="202" t="str">
        <f aca="false">IF(I37=0,"",I37/H37)</f>
        <v/>
      </c>
      <c r="K37" s="479"/>
      <c r="L37" s="454"/>
      <c r="M37" s="455"/>
      <c r="N37" s="455"/>
      <c r="O37" s="455"/>
      <c r="P37" s="455"/>
      <c r="Q37" s="455"/>
      <c r="R37" s="455"/>
      <c r="S37" s="455"/>
      <c r="T37" s="455"/>
      <c r="U37" s="455"/>
      <c r="V37" s="455"/>
      <c r="W37" s="455"/>
    </row>
    <row r="38" customFormat="false" ht="11.25" hidden="true" customHeight="true" outlineLevel="0" collapsed="false">
      <c r="A38" s="470" t="n">
        <f aca="false">'Org structure'!E33</f>
        <v>0</v>
      </c>
      <c r="B38" s="372"/>
      <c r="C38" s="471"/>
      <c r="D38" s="476"/>
      <c r="E38" s="477"/>
      <c r="F38" s="478"/>
      <c r="G38" s="477"/>
      <c r="H38" s="478"/>
      <c r="I38" s="389" t="n">
        <f aca="false">G38-H38</f>
        <v>0</v>
      </c>
      <c r="J38" s="202" t="str">
        <f aca="false">IF(I38=0,"",I38/H38)</f>
        <v/>
      </c>
      <c r="K38" s="479"/>
      <c r="L38" s="454"/>
      <c r="M38" s="455"/>
      <c r="N38" s="455"/>
      <c r="O38" s="455"/>
      <c r="P38" s="455"/>
      <c r="Q38" s="455"/>
      <c r="R38" s="455"/>
      <c r="S38" s="455"/>
      <c r="T38" s="455"/>
      <c r="U38" s="455"/>
      <c r="V38" s="455"/>
      <c r="W38" s="455"/>
    </row>
    <row r="39" customFormat="false" ht="11.25" hidden="true" customHeight="true" outlineLevel="0" collapsed="false">
      <c r="A39" s="470" t="n">
        <f aca="false">'Org structure'!E34</f>
        <v>0</v>
      </c>
      <c r="B39" s="372"/>
      <c r="C39" s="471"/>
      <c r="D39" s="476"/>
      <c r="E39" s="477"/>
      <c r="F39" s="478"/>
      <c r="G39" s="477"/>
      <c r="H39" s="478"/>
      <c r="I39" s="389" t="n">
        <f aca="false">G39-H39</f>
        <v>0</v>
      </c>
      <c r="J39" s="202" t="str">
        <f aca="false">IF(I39=0,"",I39/H39)</f>
        <v/>
      </c>
      <c r="K39" s="479"/>
      <c r="L39" s="454"/>
      <c r="M39" s="455"/>
      <c r="N39" s="455"/>
      <c r="O39" s="455"/>
      <c r="P39" s="455"/>
      <c r="Q39" s="455"/>
      <c r="R39" s="455"/>
      <c r="S39" s="455"/>
      <c r="T39" s="455"/>
      <c r="U39" s="455"/>
      <c r="V39" s="455"/>
      <c r="W39" s="455"/>
    </row>
    <row r="40" customFormat="false" ht="11.25" hidden="false" customHeight="true" outlineLevel="0" collapsed="false">
      <c r="A40" s="463" t="str">
        <f aca="false">'Org structure'!A5</f>
        <v>Vote 4 - Community Services and Social Equity</v>
      </c>
      <c r="B40" s="464"/>
      <c r="C40" s="465" t="n">
        <f aca="false">SUM(C41:C50)</f>
        <v>971615.63</v>
      </c>
      <c r="D40" s="466" t="n">
        <f aca="false">SUM(D41:D50)</f>
        <v>0</v>
      </c>
      <c r="E40" s="467" t="n">
        <f aca="false">SUM(E41:E50)</f>
        <v>0</v>
      </c>
      <c r="F40" s="468" t="n">
        <f aca="false">SUM(F41:F50)</f>
        <v>19524.88</v>
      </c>
      <c r="G40" s="467" t="n">
        <f aca="false">SUM(G41:G50)</f>
        <v>916033.57</v>
      </c>
      <c r="H40" s="468" t="n">
        <f aca="false">SUM(H41:H50)</f>
        <v>0</v>
      </c>
      <c r="I40" s="389" t="n">
        <f aca="false">G40-H40</f>
        <v>916033.57</v>
      </c>
      <c r="J40" s="202" t="e">
        <f aca="false">IF(I40=0,"",I40/H40)</f>
        <v>#DIV/0!</v>
      </c>
      <c r="K40" s="469" t="n">
        <f aca="false">SUM(K41:K50)</f>
        <v>0</v>
      </c>
      <c r="L40" s="454"/>
      <c r="M40" s="455"/>
      <c r="N40" s="455"/>
      <c r="O40" s="455"/>
      <c r="P40" s="455"/>
      <c r="Q40" s="455"/>
      <c r="R40" s="455"/>
      <c r="S40" s="455"/>
      <c r="T40" s="455"/>
      <c r="U40" s="455"/>
      <c r="V40" s="455"/>
      <c r="W40" s="455"/>
    </row>
    <row r="41" customFormat="false" ht="11.25" hidden="false" customHeight="true" outlineLevel="0" collapsed="false">
      <c r="A41" s="470" t="str">
        <f aca="false">'Org structure'!E36</f>
        <v>4.1 - Human Resources Management</v>
      </c>
      <c r="B41" s="372"/>
      <c r="C41" s="471"/>
      <c r="D41" s="476"/>
      <c r="E41" s="477"/>
      <c r="F41" s="478"/>
      <c r="G41" s="477" t="n">
        <v>12550</v>
      </c>
      <c r="H41" s="478"/>
      <c r="I41" s="389" t="n">
        <f aca="false">G41-H41</f>
        <v>12550</v>
      </c>
      <c r="J41" s="202" t="e">
        <f aca="false">IF(I41=0,"",I41/H41)</f>
        <v>#DIV/0!</v>
      </c>
      <c r="K41" s="479"/>
      <c r="L41" s="454"/>
      <c r="M41" s="455"/>
      <c r="N41" s="455"/>
      <c r="O41" s="455"/>
      <c r="P41" s="455"/>
      <c r="Q41" s="455"/>
      <c r="R41" s="455"/>
      <c r="S41" s="455"/>
      <c r="T41" s="455"/>
      <c r="U41" s="455"/>
      <c r="V41" s="455"/>
      <c r="W41" s="455"/>
    </row>
    <row r="42" customFormat="false" ht="11.25" hidden="false" customHeight="true" outlineLevel="0" collapsed="false">
      <c r="A42" s="470" t="str">
        <f aca="false">'Org structure'!E37</f>
        <v>4.2 - Information Technology</v>
      </c>
      <c r="B42" s="372"/>
      <c r="C42" s="471" t="n">
        <v>971615.63</v>
      </c>
      <c r="D42" s="476"/>
      <c r="E42" s="477"/>
      <c r="F42" s="478" t="n">
        <v>19524.88</v>
      </c>
      <c r="G42" s="477" t="n">
        <v>838333.57</v>
      </c>
      <c r="H42" s="478"/>
      <c r="I42" s="389" t="n">
        <f aca="false">G42-H42</f>
        <v>838333.57</v>
      </c>
      <c r="J42" s="202" t="e">
        <f aca="false">IF(I42=0,"",I42/H42)</f>
        <v>#DIV/0!</v>
      </c>
      <c r="K42" s="479"/>
      <c r="L42" s="454"/>
      <c r="M42" s="455"/>
      <c r="N42" s="455"/>
      <c r="O42" s="455"/>
      <c r="P42" s="455"/>
      <c r="Q42" s="455"/>
      <c r="R42" s="455"/>
      <c r="S42" s="455"/>
      <c r="T42" s="455"/>
      <c r="U42" s="455"/>
      <c r="V42" s="455"/>
      <c r="W42" s="455"/>
    </row>
    <row r="43" customFormat="false" ht="11.25" hidden="false" customHeight="true" outlineLevel="0" collapsed="false">
      <c r="A43" s="470" t="str">
        <f aca="false">'Org structure'!E38</f>
        <v>4.3 - Legal Services</v>
      </c>
      <c r="B43" s="372"/>
      <c r="C43" s="471"/>
      <c r="D43" s="476"/>
      <c r="E43" s="477"/>
      <c r="F43" s="478"/>
      <c r="G43" s="477"/>
      <c r="H43" s="478"/>
      <c r="I43" s="389" t="n">
        <f aca="false">G43-H43</f>
        <v>0</v>
      </c>
      <c r="J43" s="202" t="str">
        <f aca="false">IF(I43=0,"",I43/H43)</f>
        <v/>
      </c>
      <c r="K43" s="479"/>
      <c r="L43" s="454"/>
      <c r="M43" s="455"/>
      <c r="N43" s="455"/>
      <c r="O43" s="455"/>
      <c r="P43" s="455"/>
      <c r="Q43" s="455"/>
      <c r="R43" s="455"/>
      <c r="S43" s="455"/>
      <c r="T43" s="455"/>
      <c r="U43" s="455"/>
      <c r="V43" s="455"/>
      <c r="W43" s="455"/>
    </row>
    <row r="44" customFormat="false" ht="11.25" hidden="false" customHeight="true" outlineLevel="0" collapsed="false">
      <c r="A44" s="470" t="str">
        <f aca="false">'Org structure'!E39</f>
        <v>4.4 - Secretariat and Auxiliary Services</v>
      </c>
      <c r="B44" s="372"/>
      <c r="C44" s="471"/>
      <c r="D44" s="476"/>
      <c r="E44" s="477"/>
      <c r="F44" s="478"/>
      <c r="G44" s="477" t="n">
        <v>65150</v>
      </c>
      <c r="H44" s="478"/>
      <c r="I44" s="389" t="n">
        <f aca="false">G44-H44</f>
        <v>65150</v>
      </c>
      <c r="J44" s="202" t="e">
        <f aca="false">IF(I44=0,"",I44/H44)</f>
        <v>#DIV/0!</v>
      </c>
      <c r="K44" s="479"/>
      <c r="L44" s="454"/>
      <c r="M44" s="455"/>
      <c r="N44" s="455"/>
      <c r="O44" s="455"/>
      <c r="P44" s="455"/>
      <c r="Q44" s="455"/>
      <c r="R44" s="455"/>
      <c r="S44" s="455"/>
      <c r="T44" s="455"/>
      <c r="U44" s="455"/>
      <c r="V44" s="455"/>
      <c r="W44" s="455"/>
    </row>
    <row r="45" customFormat="false" ht="11.25" hidden="false" customHeight="true" outlineLevel="0" collapsed="false">
      <c r="A45" s="470" t="str">
        <f aca="false">'Org structure'!E40</f>
        <v>4.5 - General Manager: Corporate Service</v>
      </c>
      <c r="B45" s="372"/>
      <c r="C45" s="471"/>
      <c r="D45" s="476"/>
      <c r="E45" s="477"/>
      <c r="F45" s="478"/>
      <c r="G45" s="477" t="n">
        <v>0</v>
      </c>
      <c r="H45" s="478"/>
      <c r="I45" s="389" t="n">
        <f aca="false">G45-H45</f>
        <v>0</v>
      </c>
      <c r="J45" s="202" t="str">
        <f aca="false">IF(I45=0,"",I45/H45)</f>
        <v/>
      </c>
      <c r="K45" s="479"/>
      <c r="L45" s="454"/>
      <c r="M45" s="455"/>
      <c r="N45" s="455"/>
      <c r="O45" s="455"/>
      <c r="P45" s="455"/>
      <c r="Q45" s="455"/>
      <c r="R45" s="455"/>
      <c r="S45" s="455"/>
      <c r="T45" s="455"/>
      <c r="U45" s="455"/>
      <c r="V45" s="455"/>
      <c r="W45" s="455"/>
    </row>
    <row r="46" customFormat="false" ht="11.25" hidden="true" customHeight="true" outlineLevel="0" collapsed="false">
      <c r="A46" s="470" t="n">
        <f aca="false">'Org structure'!E41</f>
        <v>0</v>
      </c>
      <c r="B46" s="372"/>
      <c r="C46" s="471"/>
      <c r="D46" s="476"/>
      <c r="E46" s="477"/>
      <c r="F46" s="478"/>
      <c r="G46" s="477"/>
      <c r="H46" s="478"/>
      <c r="I46" s="389" t="n">
        <f aca="false">G46-H46</f>
        <v>0</v>
      </c>
      <c r="J46" s="202" t="str">
        <f aca="false">IF(I46=0,"",I46/H46)</f>
        <v/>
      </c>
      <c r="K46" s="479"/>
      <c r="L46" s="454"/>
      <c r="M46" s="455"/>
      <c r="N46" s="455"/>
      <c r="O46" s="455"/>
      <c r="P46" s="455"/>
      <c r="Q46" s="455"/>
      <c r="R46" s="455"/>
      <c r="S46" s="455"/>
      <c r="T46" s="455"/>
      <c r="U46" s="455"/>
      <c r="V46" s="455"/>
      <c r="W46" s="455"/>
    </row>
    <row r="47" customFormat="false" ht="11.25" hidden="true" customHeight="true" outlineLevel="0" collapsed="false">
      <c r="A47" s="470" t="n">
        <f aca="false">'Org structure'!E42</f>
        <v>0</v>
      </c>
      <c r="B47" s="372"/>
      <c r="C47" s="471"/>
      <c r="D47" s="476"/>
      <c r="E47" s="477"/>
      <c r="F47" s="478"/>
      <c r="G47" s="477"/>
      <c r="H47" s="478"/>
      <c r="I47" s="389" t="n">
        <f aca="false">G47-H47</f>
        <v>0</v>
      </c>
      <c r="J47" s="202" t="str">
        <f aca="false">IF(I47=0,"",I47/H47)</f>
        <v/>
      </c>
      <c r="K47" s="479"/>
      <c r="L47" s="454"/>
      <c r="M47" s="455"/>
      <c r="N47" s="455"/>
      <c r="O47" s="455"/>
      <c r="P47" s="455"/>
      <c r="Q47" s="455"/>
      <c r="R47" s="455"/>
      <c r="S47" s="455"/>
      <c r="T47" s="455"/>
      <c r="U47" s="455"/>
      <c r="V47" s="455"/>
      <c r="W47" s="455"/>
    </row>
    <row r="48" customFormat="false" ht="11.25" hidden="true" customHeight="true" outlineLevel="0" collapsed="false">
      <c r="A48" s="470" t="n">
        <f aca="false">'Org structure'!E43</f>
        <v>0</v>
      </c>
      <c r="B48" s="372"/>
      <c r="C48" s="471"/>
      <c r="D48" s="476"/>
      <c r="E48" s="477"/>
      <c r="F48" s="478"/>
      <c r="G48" s="477"/>
      <c r="H48" s="478"/>
      <c r="I48" s="389" t="n">
        <f aca="false">G48-H48</f>
        <v>0</v>
      </c>
      <c r="J48" s="202" t="str">
        <f aca="false">IF(I48=0,"",I48/H48)</f>
        <v/>
      </c>
      <c r="K48" s="479"/>
      <c r="L48" s="454"/>
      <c r="M48" s="455"/>
      <c r="N48" s="455"/>
      <c r="O48" s="455"/>
      <c r="P48" s="455"/>
      <c r="Q48" s="455"/>
      <c r="R48" s="455"/>
      <c r="S48" s="455"/>
      <c r="T48" s="455"/>
      <c r="U48" s="455"/>
      <c r="V48" s="455"/>
      <c r="W48" s="455"/>
    </row>
    <row r="49" customFormat="false" ht="11.25" hidden="true" customHeight="true" outlineLevel="0" collapsed="false">
      <c r="A49" s="470" t="n">
        <f aca="false">'Org structure'!E44</f>
        <v>0</v>
      </c>
      <c r="B49" s="372"/>
      <c r="C49" s="471"/>
      <c r="D49" s="476"/>
      <c r="E49" s="477"/>
      <c r="F49" s="478"/>
      <c r="G49" s="477"/>
      <c r="H49" s="478"/>
      <c r="I49" s="389" t="n">
        <f aca="false">G49-H49</f>
        <v>0</v>
      </c>
      <c r="J49" s="202" t="str">
        <f aca="false">IF(I49=0,"",I49/H49)</f>
        <v/>
      </c>
      <c r="K49" s="479"/>
      <c r="L49" s="454"/>
      <c r="M49" s="455"/>
      <c r="N49" s="455"/>
      <c r="O49" s="455"/>
      <c r="P49" s="455"/>
      <c r="Q49" s="455"/>
      <c r="R49" s="455"/>
      <c r="S49" s="455"/>
      <c r="T49" s="455"/>
      <c r="U49" s="455"/>
      <c r="V49" s="455"/>
      <c r="W49" s="455"/>
    </row>
    <row r="50" customFormat="false" ht="11.25" hidden="true" customHeight="true" outlineLevel="0" collapsed="false">
      <c r="A50" s="470" t="n">
        <f aca="false">'Org structure'!E45</f>
        <v>0</v>
      </c>
      <c r="B50" s="372"/>
      <c r="C50" s="471"/>
      <c r="D50" s="476"/>
      <c r="E50" s="477"/>
      <c r="F50" s="478"/>
      <c r="G50" s="477"/>
      <c r="H50" s="478"/>
      <c r="I50" s="389" t="n">
        <f aca="false">G50-H50</f>
        <v>0</v>
      </c>
      <c r="J50" s="202" t="str">
        <f aca="false">IF(I50=0,"",I50/H50)</f>
        <v/>
      </c>
      <c r="K50" s="479"/>
      <c r="L50" s="454"/>
      <c r="M50" s="455"/>
      <c r="N50" s="455"/>
      <c r="O50" s="455"/>
      <c r="P50" s="455"/>
      <c r="Q50" s="455"/>
      <c r="R50" s="455"/>
      <c r="S50" s="455"/>
      <c r="T50" s="455"/>
      <c r="U50" s="455"/>
      <c r="V50" s="455"/>
      <c r="W50" s="455"/>
    </row>
    <row r="51" customFormat="false" ht="11.25" hidden="false" customHeight="true" outlineLevel="0" collapsed="false">
      <c r="A51" s="463" t="str">
        <f aca="false">'Org structure'!A6</f>
        <v>Vote 5 - Infrastructure Services</v>
      </c>
      <c r="B51" s="464"/>
      <c r="C51" s="465" t="n">
        <f aca="false">SUM(C52:C61)</f>
        <v>451396897.02</v>
      </c>
      <c r="D51" s="466" t="n">
        <f aca="false">SUM(D52:D61)</f>
        <v>0</v>
      </c>
      <c r="E51" s="467" t="n">
        <f aca="false">SUM(E52:E61)</f>
        <v>0</v>
      </c>
      <c r="F51" s="468" t="n">
        <f aca="false">SUM(F52:F61)</f>
        <v>15378888.96</v>
      </c>
      <c r="G51" s="467" t="n">
        <f aca="false">SUM(G52:G61)</f>
        <v>313857073.4</v>
      </c>
      <c r="H51" s="468" t="n">
        <f aca="false">SUM(H52:H61)</f>
        <v>0</v>
      </c>
      <c r="I51" s="389" t="n">
        <f aca="false">G51-H51</f>
        <v>313857073.4</v>
      </c>
      <c r="J51" s="202" t="e">
        <f aca="false">IF(I51=0,"",I51/H51)</f>
        <v>#DIV/0!</v>
      </c>
      <c r="K51" s="469" t="n">
        <f aca="false">SUM(K52:K61)</f>
        <v>0</v>
      </c>
      <c r="L51" s="454"/>
      <c r="M51" s="455"/>
      <c r="N51" s="455"/>
      <c r="O51" s="455"/>
      <c r="P51" s="455"/>
      <c r="Q51" s="455"/>
      <c r="R51" s="455"/>
      <c r="S51" s="455"/>
      <c r="T51" s="455"/>
      <c r="U51" s="455"/>
      <c r="V51" s="455"/>
      <c r="W51" s="455"/>
    </row>
    <row r="52" customFormat="false" ht="11.25" hidden="false" customHeight="true" outlineLevel="0" collapsed="false">
      <c r="A52" s="470" t="str">
        <f aca="false">'Org structure'!E47</f>
        <v>5.1 - Electricity</v>
      </c>
      <c r="B52" s="372"/>
      <c r="C52" s="471" t="n">
        <v>46850530.93</v>
      </c>
      <c r="D52" s="472"/>
      <c r="E52" s="473"/>
      <c r="F52" s="474" t="n">
        <v>3656221.56</v>
      </c>
      <c r="G52" s="473" t="n">
        <v>63511792.72</v>
      </c>
      <c r="H52" s="474"/>
      <c r="I52" s="207" t="n">
        <f aca="false">G52-H52</f>
        <v>63511792.72</v>
      </c>
      <c r="J52" s="202" t="e">
        <f aca="false">IF(I52=0,"",I52/H52)</f>
        <v>#DIV/0!</v>
      </c>
      <c r="K52" s="475"/>
      <c r="L52" s="454"/>
      <c r="M52" s="455"/>
      <c r="N52" s="455"/>
      <c r="O52" s="455"/>
      <c r="P52" s="455"/>
      <c r="Q52" s="455"/>
      <c r="R52" s="455"/>
      <c r="S52" s="455"/>
      <c r="T52" s="455"/>
      <c r="U52" s="455"/>
      <c r="V52" s="455"/>
      <c r="W52" s="455"/>
    </row>
    <row r="53" customFormat="false" ht="11.25" hidden="false" customHeight="true" outlineLevel="0" collapsed="false">
      <c r="A53" s="470" t="str">
        <f aca="false">'Org structure'!E48</f>
        <v>5.2 - Project Management Office</v>
      </c>
      <c r="B53" s="372"/>
      <c r="C53" s="471"/>
      <c r="D53" s="472"/>
      <c r="E53" s="473"/>
      <c r="F53" s="474"/>
      <c r="G53" s="473" t="n">
        <v>12550</v>
      </c>
      <c r="H53" s="474"/>
      <c r="I53" s="207" t="n">
        <f aca="false">G53-H53</f>
        <v>12550</v>
      </c>
      <c r="J53" s="202" t="e">
        <f aca="false">IF(I53=0,"",I53/H53)</f>
        <v>#DIV/0!</v>
      </c>
      <c r="K53" s="475"/>
      <c r="L53" s="454"/>
      <c r="M53" s="455"/>
      <c r="N53" s="455"/>
      <c r="O53" s="455"/>
      <c r="P53" s="455"/>
      <c r="Q53" s="455"/>
      <c r="R53" s="455"/>
      <c r="S53" s="455"/>
      <c r="T53" s="455"/>
      <c r="U53" s="455"/>
      <c r="V53" s="455"/>
      <c r="W53" s="455"/>
    </row>
    <row r="54" customFormat="false" ht="11.25" hidden="false" customHeight="true" outlineLevel="0" collapsed="false">
      <c r="A54" s="470" t="str">
        <f aca="false">'Org structure'!E49</f>
        <v>5.3 - Roads and Transportation</v>
      </c>
      <c r="B54" s="372"/>
      <c r="C54" s="471" t="n">
        <v>250393319.96</v>
      </c>
      <c r="D54" s="472"/>
      <c r="E54" s="473"/>
      <c r="F54" s="474" t="n">
        <v>7064020.44</v>
      </c>
      <c r="G54" s="473" t="n">
        <v>153371398.58</v>
      </c>
      <c r="H54" s="474"/>
      <c r="I54" s="207" t="n">
        <f aca="false">G54-H54</f>
        <v>153371398.58</v>
      </c>
      <c r="J54" s="202" t="e">
        <f aca="false">IF(I54=0,"",I54/H54)</f>
        <v>#DIV/0!</v>
      </c>
      <c r="K54" s="475" t="n">
        <f aca="false">D54</f>
        <v>0</v>
      </c>
      <c r="L54" s="454"/>
      <c r="M54" s="455"/>
      <c r="N54" s="455"/>
      <c r="O54" s="455"/>
      <c r="P54" s="455"/>
      <c r="Q54" s="455"/>
      <c r="R54" s="455"/>
      <c r="S54" s="455"/>
      <c r="T54" s="455"/>
      <c r="U54" s="455"/>
      <c r="V54" s="455"/>
      <c r="W54" s="455"/>
    </row>
    <row r="55" customFormat="false" ht="11.25" hidden="false" customHeight="true" outlineLevel="0" collapsed="false">
      <c r="A55" s="470" t="str">
        <f aca="false">'Org structure'!E50</f>
        <v>5.4 - Water and Sanitation</v>
      </c>
      <c r="B55" s="372"/>
      <c r="C55" s="471" t="n">
        <v>154153046.13</v>
      </c>
      <c r="D55" s="472"/>
      <c r="E55" s="473"/>
      <c r="F55" s="474" t="n">
        <v>4658646.96</v>
      </c>
      <c r="G55" s="473" t="n">
        <v>96961332.1</v>
      </c>
      <c r="H55" s="474"/>
      <c r="I55" s="207" t="n">
        <f aca="false">G55-H55</f>
        <v>96961332.1</v>
      </c>
      <c r="J55" s="202" t="e">
        <f aca="false">IF(I55=0,"",I55/H55)</f>
        <v>#DIV/0!</v>
      </c>
      <c r="K55" s="475" t="n">
        <f aca="false">D55</f>
        <v>0</v>
      </c>
      <c r="L55" s="454"/>
      <c r="M55" s="455"/>
      <c r="N55" s="455"/>
      <c r="O55" s="455"/>
      <c r="P55" s="455"/>
      <c r="Q55" s="455"/>
      <c r="R55" s="455"/>
      <c r="S55" s="455"/>
      <c r="T55" s="455"/>
      <c r="U55" s="455"/>
      <c r="V55" s="455"/>
      <c r="W55" s="455"/>
    </row>
    <row r="56" customFormat="false" ht="11.25" hidden="false" customHeight="true" outlineLevel="0" collapsed="false">
      <c r="A56" s="470" t="str">
        <f aca="false">'Org structure'!E51</f>
        <v>5.5 - General Manager: Infrastructure </v>
      </c>
      <c r="B56" s="372"/>
      <c r="C56" s="471"/>
      <c r="D56" s="472"/>
      <c r="E56" s="473"/>
      <c r="F56" s="474"/>
      <c r="G56" s="473"/>
      <c r="H56" s="474"/>
      <c r="I56" s="207" t="n">
        <f aca="false">G56-H56</f>
        <v>0</v>
      </c>
      <c r="J56" s="202" t="str">
        <f aca="false">IF(I56=0,"",I56/H56)</f>
        <v/>
      </c>
      <c r="K56" s="475"/>
      <c r="L56" s="454"/>
      <c r="M56" s="455"/>
      <c r="N56" s="455"/>
      <c r="O56" s="455"/>
      <c r="P56" s="455"/>
      <c r="Q56" s="455"/>
      <c r="R56" s="455"/>
      <c r="S56" s="455"/>
      <c r="T56" s="455"/>
      <c r="U56" s="455"/>
      <c r="V56" s="455"/>
      <c r="W56" s="455"/>
    </row>
    <row r="57" customFormat="false" ht="11.25" hidden="true" customHeight="true" outlineLevel="0" collapsed="false">
      <c r="A57" s="470" t="n">
        <f aca="false">'Org structure'!E52</f>
        <v>0</v>
      </c>
      <c r="B57" s="372"/>
      <c r="C57" s="471"/>
      <c r="D57" s="476"/>
      <c r="E57" s="477"/>
      <c r="F57" s="478"/>
      <c r="G57" s="477"/>
      <c r="H57" s="478"/>
      <c r="I57" s="389" t="n">
        <f aca="false">G57-H57</f>
        <v>0</v>
      </c>
      <c r="J57" s="202" t="str">
        <f aca="false">IF(I57=0,"",I57/H57)</f>
        <v/>
      </c>
      <c r="K57" s="479"/>
      <c r="L57" s="454"/>
      <c r="M57" s="455"/>
      <c r="N57" s="455"/>
      <c r="O57" s="455"/>
      <c r="P57" s="455"/>
      <c r="Q57" s="455"/>
      <c r="R57" s="455"/>
      <c r="S57" s="455"/>
      <c r="T57" s="455"/>
      <c r="U57" s="455"/>
      <c r="V57" s="455"/>
      <c r="W57" s="455"/>
    </row>
    <row r="58" customFormat="false" ht="11.25" hidden="true" customHeight="true" outlineLevel="0" collapsed="false">
      <c r="A58" s="470" t="n">
        <f aca="false">'Org structure'!E53</f>
        <v>0</v>
      </c>
      <c r="B58" s="372"/>
      <c r="C58" s="471"/>
      <c r="D58" s="476"/>
      <c r="E58" s="477"/>
      <c r="F58" s="478"/>
      <c r="G58" s="477"/>
      <c r="H58" s="478"/>
      <c r="I58" s="389" t="n">
        <f aca="false">G58-H58</f>
        <v>0</v>
      </c>
      <c r="J58" s="202" t="str">
        <f aca="false">IF(I58=0,"",I58/H58)</f>
        <v/>
      </c>
      <c r="K58" s="479"/>
      <c r="L58" s="454"/>
      <c r="M58" s="455"/>
      <c r="N58" s="455"/>
      <c r="O58" s="455"/>
      <c r="P58" s="455"/>
      <c r="Q58" s="455"/>
      <c r="R58" s="455"/>
      <c r="S58" s="455"/>
      <c r="T58" s="455"/>
      <c r="U58" s="455"/>
      <c r="V58" s="455"/>
      <c r="W58" s="455"/>
    </row>
    <row r="59" customFormat="false" ht="11.25" hidden="true" customHeight="true" outlineLevel="0" collapsed="false">
      <c r="A59" s="470" t="n">
        <f aca="false">'Org structure'!E54</f>
        <v>0</v>
      </c>
      <c r="B59" s="372"/>
      <c r="C59" s="471"/>
      <c r="D59" s="476"/>
      <c r="E59" s="477"/>
      <c r="F59" s="478"/>
      <c r="G59" s="477"/>
      <c r="H59" s="478"/>
      <c r="I59" s="389" t="n">
        <f aca="false">G59-H59</f>
        <v>0</v>
      </c>
      <c r="J59" s="202" t="str">
        <f aca="false">IF(I59=0,"",I59/H59)</f>
        <v/>
      </c>
      <c r="K59" s="479"/>
      <c r="L59" s="454"/>
      <c r="M59" s="455"/>
      <c r="N59" s="455"/>
      <c r="O59" s="455"/>
      <c r="P59" s="455"/>
      <c r="Q59" s="455"/>
      <c r="R59" s="455"/>
      <c r="S59" s="455"/>
      <c r="T59" s="455"/>
      <c r="U59" s="455"/>
      <c r="V59" s="455"/>
      <c r="W59" s="455"/>
    </row>
    <row r="60" customFormat="false" ht="11.25" hidden="true" customHeight="true" outlineLevel="0" collapsed="false">
      <c r="A60" s="470" t="n">
        <f aca="false">'Org structure'!E55</f>
        <v>0</v>
      </c>
      <c r="B60" s="372"/>
      <c r="C60" s="471"/>
      <c r="D60" s="476"/>
      <c r="E60" s="477"/>
      <c r="F60" s="478"/>
      <c r="G60" s="477"/>
      <c r="H60" s="478"/>
      <c r="I60" s="389" t="n">
        <f aca="false">G60-H60</f>
        <v>0</v>
      </c>
      <c r="J60" s="202" t="str">
        <f aca="false">IF(I60=0,"",I60/H60)</f>
        <v/>
      </c>
      <c r="K60" s="479"/>
      <c r="L60" s="454"/>
      <c r="M60" s="455"/>
      <c r="N60" s="455"/>
      <c r="O60" s="455"/>
      <c r="P60" s="455"/>
      <c r="Q60" s="455"/>
      <c r="R60" s="455"/>
      <c r="S60" s="455"/>
      <c r="T60" s="455"/>
      <c r="U60" s="455"/>
      <c r="V60" s="455"/>
      <c r="W60" s="455"/>
    </row>
    <row r="61" customFormat="false" ht="11.25" hidden="true" customHeight="true" outlineLevel="0" collapsed="false">
      <c r="A61" s="470" t="n">
        <f aca="false">'Org structure'!E56</f>
        <v>0</v>
      </c>
      <c r="B61" s="372"/>
      <c r="C61" s="471"/>
      <c r="D61" s="476"/>
      <c r="E61" s="477"/>
      <c r="F61" s="478"/>
      <c r="G61" s="477"/>
      <c r="H61" s="478"/>
      <c r="I61" s="389" t="n">
        <f aca="false">G61-H61</f>
        <v>0</v>
      </c>
      <c r="J61" s="202" t="str">
        <f aca="false">IF(I61=0,"",I61/H61)</f>
        <v/>
      </c>
      <c r="K61" s="479"/>
      <c r="L61" s="454"/>
      <c r="M61" s="455"/>
      <c r="N61" s="455"/>
      <c r="O61" s="455"/>
      <c r="P61" s="455"/>
      <c r="Q61" s="455"/>
      <c r="R61" s="455"/>
      <c r="S61" s="455"/>
      <c r="T61" s="455"/>
      <c r="U61" s="455"/>
      <c r="V61" s="455"/>
      <c r="W61" s="455"/>
    </row>
    <row r="62" customFormat="false" ht="11.25" hidden="false" customHeight="true" outlineLevel="0" collapsed="false">
      <c r="A62" s="463" t="str">
        <f aca="false">'Org structure'!A7</f>
        <v>Vote 6 - Sustainable Development and City Enterprises</v>
      </c>
      <c r="B62" s="464"/>
      <c r="C62" s="465" t="n">
        <f aca="false">SUM(C63:C72)</f>
        <v>180965008.91</v>
      </c>
      <c r="D62" s="466" t="n">
        <f aca="false">SUM(D63:D72)</f>
        <v>0</v>
      </c>
      <c r="E62" s="467" t="n">
        <f aca="false">SUM(E63:E72)</f>
        <v>0</v>
      </c>
      <c r="F62" s="468" t="n">
        <f aca="false">SUM(F63:F72)</f>
        <v>6280722.86</v>
      </c>
      <c r="G62" s="467" t="n">
        <f aca="false">SUM(G63:G72)</f>
        <v>16023164.29</v>
      </c>
      <c r="H62" s="468" t="n">
        <f aca="false">SUM(H63:H72)</f>
        <v>0</v>
      </c>
      <c r="I62" s="389" t="n">
        <f aca="false">G62-H62</f>
        <v>16023164.29</v>
      </c>
      <c r="J62" s="202" t="e">
        <f aca="false">IF(I62=0,"",I62/H62)</f>
        <v>#DIV/0!</v>
      </c>
      <c r="K62" s="469" t="n">
        <f aca="false">SUM(K63:K72)</f>
        <v>0</v>
      </c>
      <c r="L62" s="454"/>
      <c r="M62" s="455"/>
      <c r="N62" s="455"/>
      <c r="O62" s="455"/>
      <c r="P62" s="455"/>
      <c r="Q62" s="455"/>
      <c r="R62" s="455"/>
      <c r="S62" s="455"/>
      <c r="T62" s="455"/>
      <c r="U62" s="455"/>
      <c r="V62" s="455"/>
      <c r="W62" s="455"/>
    </row>
    <row r="63" customFormat="false" ht="11.25" hidden="false" customHeight="true" outlineLevel="0" collapsed="false">
      <c r="A63" s="470" t="str">
        <f aca="false">'Org structure'!E58</f>
        <v>6.1 - City Entities</v>
      </c>
      <c r="B63" s="372"/>
      <c r="C63" s="471" t="n">
        <v>2315510.77</v>
      </c>
      <c r="D63" s="472"/>
      <c r="E63" s="473"/>
      <c r="F63" s="474"/>
      <c r="G63" s="473" t="n">
        <v>64699</v>
      </c>
      <c r="H63" s="474"/>
      <c r="I63" s="207" t="n">
        <f aca="false">G63-H63</f>
        <v>64699</v>
      </c>
      <c r="J63" s="202" t="e">
        <f aca="false">IF(I63=0,"",I63/H63)</f>
        <v>#DIV/0!</v>
      </c>
      <c r="K63" s="475" t="n">
        <f aca="false">D63</f>
        <v>0</v>
      </c>
      <c r="L63" s="454"/>
      <c r="M63" s="455"/>
      <c r="N63" s="455"/>
      <c r="O63" s="455"/>
      <c r="P63" s="455"/>
      <c r="Q63" s="455"/>
      <c r="R63" s="455"/>
      <c r="S63" s="455"/>
      <c r="T63" s="455"/>
      <c r="U63" s="455"/>
      <c r="V63" s="455"/>
      <c r="W63" s="455"/>
    </row>
    <row r="64" customFormat="false" ht="11.25" hidden="false" customHeight="true" outlineLevel="0" collapsed="false">
      <c r="A64" s="470" t="str">
        <f aca="false">'Org structure'!E59</f>
        <v>6.2 - Development Services</v>
      </c>
      <c r="B64" s="372"/>
      <c r="C64" s="471" t="n">
        <v>16004175.65</v>
      </c>
      <c r="D64" s="472"/>
      <c r="E64" s="473"/>
      <c r="F64" s="474" t="n">
        <v>6280722.86</v>
      </c>
      <c r="G64" s="473" t="n">
        <v>12608461.6</v>
      </c>
      <c r="H64" s="474"/>
      <c r="I64" s="207" t="n">
        <f aca="false">G64-H64</f>
        <v>12608461.6</v>
      </c>
      <c r="J64" s="202" t="e">
        <f aca="false">IF(I64=0,"",I64/H64)</f>
        <v>#DIV/0!</v>
      </c>
      <c r="K64" s="475" t="n">
        <f aca="false">D64</f>
        <v>0</v>
      </c>
      <c r="L64" s="454"/>
      <c r="M64" s="455"/>
      <c r="N64" s="455"/>
      <c r="O64" s="455"/>
      <c r="P64" s="455"/>
      <c r="Q64" s="455"/>
      <c r="R64" s="455"/>
      <c r="S64" s="455"/>
      <c r="T64" s="455"/>
      <c r="U64" s="455"/>
      <c r="V64" s="455"/>
      <c r="W64" s="455"/>
    </row>
    <row r="65" customFormat="false" ht="11.25" hidden="false" customHeight="true" outlineLevel="0" collapsed="false">
      <c r="A65" s="470" t="str">
        <f aca="false">'Org structure'!E60</f>
        <v>6.3 - Human Settlement Development</v>
      </c>
      <c r="B65" s="372"/>
      <c r="C65" s="471" t="n">
        <v>62960515.34</v>
      </c>
      <c r="D65" s="472"/>
      <c r="E65" s="473"/>
      <c r="F65" s="474"/>
      <c r="G65" s="473" t="n">
        <v>3350003.69</v>
      </c>
      <c r="H65" s="474"/>
      <c r="I65" s="207" t="n">
        <f aca="false">G65-H65</f>
        <v>3350003.69</v>
      </c>
      <c r="J65" s="202" t="e">
        <f aca="false">IF(I65=0,"",I65/H65)</f>
        <v>#DIV/0!</v>
      </c>
      <c r="K65" s="475" t="n">
        <f aca="false">D65</f>
        <v>0</v>
      </c>
      <c r="L65" s="454"/>
      <c r="M65" s="455"/>
      <c r="N65" s="455"/>
      <c r="O65" s="455"/>
      <c r="P65" s="455"/>
      <c r="Q65" s="455"/>
      <c r="R65" s="455"/>
      <c r="S65" s="455"/>
      <c r="T65" s="455"/>
      <c r="U65" s="455"/>
      <c r="V65" s="455"/>
      <c r="W65" s="455"/>
    </row>
    <row r="66" customFormat="false" ht="11.25" hidden="false" customHeight="true" outlineLevel="0" collapsed="false">
      <c r="A66" s="470" t="str">
        <f aca="false">'Org structure'!E61</f>
        <v>6.4 - Town Planning</v>
      </c>
      <c r="B66" s="372"/>
      <c r="C66" s="471" t="n">
        <v>99684807.15</v>
      </c>
      <c r="D66" s="472"/>
      <c r="E66" s="473"/>
      <c r="F66" s="474"/>
      <c r="G66" s="473" t="n">
        <v>0</v>
      </c>
      <c r="H66" s="474"/>
      <c r="I66" s="207" t="n">
        <f aca="false">G66-H66</f>
        <v>0</v>
      </c>
      <c r="J66" s="202" t="str">
        <f aca="false">IF(I66=0,"",I66/H66)</f>
        <v/>
      </c>
      <c r="K66" s="475"/>
      <c r="L66" s="454"/>
      <c r="M66" s="455"/>
      <c r="N66" s="455"/>
      <c r="O66" s="455"/>
      <c r="P66" s="455"/>
      <c r="Q66" s="455"/>
      <c r="R66" s="455"/>
      <c r="S66" s="455"/>
      <c r="T66" s="455"/>
      <c r="U66" s="455"/>
      <c r="V66" s="455"/>
      <c r="W66" s="455"/>
    </row>
    <row r="67" customFormat="false" ht="11.25" hidden="false" customHeight="true" outlineLevel="0" collapsed="false">
      <c r="A67" s="470" t="str">
        <f aca="false">'Org structure'!E62</f>
        <v>6.5 - General Manager: Sustainable Development and City Enterprises</v>
      </c>
      <c r="B67" s="372"/>
      <c r="C67" s="471"/>
      <c r="D67" s="472"/>
      <c r="E67" s="473"/>
      <c r="F67" s="474"/>
      <c r="G67" s="473"/>
      <c r="H67" s="474"/>
      <c r="I67" s="207" t="n">
        <f aca="false">G67-H67</f>
        <v>0</v>
      </c>
      <c r="J67" s="202" t="str">
        <f aca="false">IF(I67=0,"",I67/H67)</f>
        <v/>
      </c>
      <c r="K67" s="475"/>
      <c r="L67" s="454"/>
      <c r="M67" s="455"/>
      <c r="N67" s="455"/>
      <c r="O67" s="455"/>
      <c r="P67" s="455"/>
      <c r="Q67" s="455"/>
      <c r="R67" s="455"/>
      <c r="S67" s="455"/>
      <c r="T67" s="455"/>
      <c r="U67" s="455"/>
      <c r="V67" s="455"/>
      <c r="W67" s="455"/>
    </row>
    <row r="68" customFormat="false" ht="11.25" hidden="true" customHeight="true" outlineLevel="0" collapsed="false">
      <c r="A68" s="470" t="n">
        <f aca="false">'Org structure'!E63</f>
        <v>0</v>
      </c>
      <c r="B68" s="372"/>
      <c r="C68" s="471"/>
      <c r="D68" s="476"/>
      <c r="E68" s="477"/>
      <c r="F68" s="478"/>
      <c r="G68" s="477"/>
      <c r="H68" s="478"/>
      <c r="I68" s="389" t="n">
        <f aca="false">G68-H68</f>
        <v>0</v>
      </c>
      <c r="J68" s="202" t="str">
        <f aca="false">IF(I68=0,"",I68/H68)</f>
        <v/>
      </c>
      <c r="K68" s="479"/>
      <c r="L68" s="454"/>
      <c r="M68" s="455"/>
      <c r="N68" s="455"/>
      <c r="O68" s="455"/>
      <c r="P68" s="455"/>
      <c r="Q68" s="455"/>
      <c r="R68" s="455"/>
      <c r="S68" s="455"/>
      <c r="T68" s="455"/>
      <c r="U68" s="455"/>
      <c r="V68" s="455"/>
      <c r="W68" s="455"/>
    </row>
    <row r="69" customFormat="false" ht="11.25" hidden="true" customHeight="true" outlineLevel="0" collapsed="false">
      <c r="A69" s="470" t="n">
        <f aca="false">'Org structure'!E64</f>
        <v>0</v>
      </c>
      <c r="B69" s="372"/>
      <c r="C69" s="471"/>
      <c r="D69" s="476"/>
      <c r="E69" s="477"/>
      <c r="F69" s="478"/>
      <c r="G69" s="477"/>
      <c r="H69" s="478"/>
      <c r="I69" s="389" t="n">
        <f aca="false">G69-H69</f>
        <v>0</v>
      </c>
      <c r="J69" s="202" t="str">
        <f aca="false">IF(I69=0,"",I69/H69)</f>
        <v/>
      </c>
      <c r="K69" s="479"/>
      <c r="L69" s="454"/>
      <c r="M69" s="455"/>
      <c r="N69" s="455"/>
      <c r="O69" s="455"/>
      <c r="P69" s="455"/>
      <c r="Q69" s="455"/>
      <c r="R69" s="455"/>
      <c r="S69" s="455"/>
      <c r="T69" s="455"/>
      <c r="U69" s="455"/>
      <c r="V69" s="455"/>
      <c r="W69" s="455"/>
    </row>
    <row r="70" customFormat="false" ht="11.25" hidden="true" customHeight="true" outlineLevel="0" collapsed="false">
      <c r="A70" s="470" t="n">
        <f aca="false">'Org structure'!E65</f>
        <v>0</v>
      </c>
      <c r="B70" s="372"/>
      <c r="C70" s="471"/>
      <c r="D70" s="476"/>
      <c r="E70" s="477"/>
      <c r="F70" s="478"/>
      <c r="G70" s="477"/>
      <c r="H70" s="478"/>
      <c r="I70" s="389" t="n">
        <f aca="false">G70-H70</f>
        <v>0</v>
      </c>
      <c r="J70" s="202" t="str">
        <f aca="false">IF(I70=0,"",I70/H70)</f>
        <v/>
      </c>
      <c r="K70" s="479"/>
      <c r="L70" s="454"/>
      <c r="M70" s="455"/>
      <c r="N70" s="455"/>
      <c r="O70" s="455"/>
      <c r="P70" s="455"/>
      <c r="Q70" s="455"/>
      <c r="R70" s="455"/>
      <c r="S70" s="455"/>
      <c r="T70" s="455"/>
      <c r="U70" s="455"/>
      <c r="V70" s="455"/>
      <c r="W70" s="455"/>
    </row>
    <row r="71" customFormat="false" ht="11.25" hidden="true" customHeight="true" outlineLevel="0" collapsed="false">
      <c r="A71" s="470" t="n">
        <f aca="false">'Org structure'!E66</f>
        <v>0</v>
      </c>
      <c r="B71" s="372"/>
      <c r="C71" s="471"/>
      <c r="D71" s="476"/>
      <c r="E71" s="477"/>
      <c r="F71" s="478"/>
      <c r="G71" s="477"/>
      <c r="H71" s="478"/>
      <c r="I71" s="389" t="n">
        <f aca="false">G71-H71</f>
        <v>0</v>
      </c>
      <c r="J71" s="202" t="str">
        <f aca="false">IF(I71=0,"",I71/H71)</f>
        <v/>
      </c>
      <c r="K71" s="479"/>
      <c r="L71" s="454"/>
      <c r="M71" s="455"/>
      <c r="N71" s="455"/>
      <c r="O71" s="455"/>
      <c r="P71" s="455"/>
      <c r="Q71" s="455"/>
      <c r="R71" s="455"/>
      <c r="S71" s="455"/>
      <c r="T71" s="455"/>
      <c r="U71" s="455"/>
      <c r="V71" s="455"/>
      <c r="W71" s="455"/>
    </row>
    <row r="72" customFormat="false" ht="11.25" hidden="true" customHeight="true" outlineLevel="0" collapsed="false">
      <c r="A72" s="470" t="n">
        <f aca="false">'Org structure'!E67</f>
        <v>0</v>
      </c>
      <c r="B72" s="372"/>
      <c r="C72" s="471"/>
      <c r="D72" s="476"/>
      <c r="E72" s="477"/>
      <c r="F72" s="478"/>
      <c r="G72" s="477"/>
      <c r="H72" s="478"/>
      <c r="I72" s="389" t="n">
        <f aca="false">G72-H72</f>
        <v>0</v>
      </c>
      <c r="J72" s="202" t="str">
        <f aca="false">IF(I72=0,"",I72/H72)</f>
        <v/>
      </c>
      <c r="K72" s="479"/>
      <c r="L72" s="454"/>
      <c r="M72" s="455"/>
      <c r="N72" s="455"/>
      <c r="O72" s="455"/>
      <c r="P72" s="455"/>
      <c r="Q72" s="455"/>
      <c r="R72" s="455"/>
      <c r="S72" s="455"/>
      <c r="T72" s="455"/>
      <c r="U72" s="455"/>
      <c r="V72" s="455"/>
      <c r="W72" s="455"/>
    </row>
    <row r="73" customFormat="false" ht="11.25" hidden="true" customHeight="true" outlineLevel="0" collapsed="false">
      <c r="A73" s="463" t="str">
        <f aca="false">'Org structure'!A8</f>
        <v>Vote 7 - [NAME OF VOTE 7]</v>
      </c>
      <c r="B73" s="464"/>
      <c r="C73" s="465" t="n">
        <f aca="false">SUM(C74:C83)</f>
        <v>0</v>
      </c>
      <c r="D73" s="466" t="n">
        <f aca="false">SUM(D74:D83)</f>
        <v>0</v>
      </c>
      <c r="E73" s="467" t="n">
        <f aca="false">SUM(E74:E83)</f>
        <v>0</v>
      </c>
      <c r="F73" s="468" t="n">
        <f aca="false">SUM(F74:F83)</f>
        <v>0</v>
      </c>
      <c r="G73" s="467" t="n">
        <f aca="false">SUM(G74:G83)</f>
        <v>0</v>
      </c>
      <c r="H73" s="468" t="n">
        <f aca="false">SUM(H74:H83)</f>
        <v>0</v>
      </c>
      <c r="I73" s="389" t="n">
        <f aca="false">G73-H73</f>
        <v>0</v>
      </c>
      <c r="J73" s="202" t="str">
        <f aca="false">IF(I73=0,"",I73/H73)</f>
        <v/>
      </c>
      <c r="K73" s="469" t="n">
        <f aca="false">SUM(K74:K83)</f>
        <v>0</v>
      </c>
      <c r="L73" s="454"/>
      <c r="M73" s="455"/>
      <c r="N73" s="455"/>
      <c r="O73" s="455"/>
      <c r="P73" s="455"/>
      <c r="Q73" s="455"/>
      <c r="R73" s="455"/>
      <c r="S73" s="455"/>
      <c r="T73" s="455"/>
      <c r="U73" s="455"/>
      <c r="V73" s="455"/>
      <c r="W73" s="455"/>
    </row>
    <row r="74" customFormat="false" ht="11.25" hidden="true" customHeight="true" outlineLevel="0" collapsed="false">
      <c r="A74" s="470" t="str">
        <f aca="false">'Org structure'!E69</f>
        <v>7.1 - [Name of sub-vote]</v>
      </c>
      <c r="B74" s="372"/>
      <c r="C74" s="471"/>
      <c r="D74" s="476"/>
      <c r="E74" s="477"/>
      <c r="F74" s="478"/>
      <c r="G74" s="477"/>
      <c r="H74" s="478"/>
      <c r="I74" s="389" t="n">
        <f aca="false">G74-H74</f>
        <v>0</v>
      </c>
      <c r="J74" s="202" t="str">
        <f aca="false">IF(I74=0,"",I74/H74)</f>
        <v/>
      </c>
      <c r="K74" s="479"/>
      <c r="L74" s="454"/>
      <c r="M74" s="455"/>
      <c r="N74" s="455"/>
      <c r="O74" s="455"/>
      <c r="P74" s="455"/>
      <c r="Q74" s="455"/>
      <c r="R74" s="455"/>
      <c r="S74" s="455"/>
      <c r="T74" s="455"/>
      <c r="U74" s="455"/>
      <c r="V74" s="455"/>
      <c r="W74" s="455"/>
    </row>
    <row r="75" customFormat="false" ht="11.25" hidden="true" customHeight="true" outlineLevel="0" collapsed="false">
      <c r="A75" s="470" t="n">
        <f aca="false">'Org structure'!E70</f>
        <v>0</v>
      </c>
      <c r="B75" s="372"/>
      <c r="C75" s="471"/>
      <c r="D75" s="476"/>
      <c r="E75" s="477"/>
      <c r="F75" s="478"/>
      <c r="G75" s="477"/>
      <c r="H75" s="478"/>
      <c r="I75" s="389" t="n">
        <f aca="false">G75-H75</f>
        <v>0</v>
      </c>
      <c r="J75" s="202" t="str">
        <f aca="false">IF(I75=0,"",I75/H75)</f>
        <v/>
      </c>
      <c r="K75" s="479"/>
      <c r="L75" s="454"/>
      <c r="M75" s="455"/>
      <c r="N75" s="455"/>
      <c r="O75" s="455"/>
      <c r="P75" s="455"/>
      <c r="Q75" s="455"/>
      <c r="R75" s="455"/>
      <c r="S75" s="455"/>
      <c r="T75" s="455"/>
      <c r="U75" s="455"/>
      <c r="V75" s="455"/>
      <c r="W75" s="455"/>
    </row>
    <row r="76" customFormat="false" ht="11.25" hidden="true" customHeight="true" outlineLevel="0" collapsed="false">
      <c r="A76" s="470" t="n">
        <f aca="false">'Org structure'!E71</f>
        <v>0</v>
      </c>
      <c r="B76" s="372"/>
      <c r="C76" s="471"/>
      <c r="D76" s="476"/>
      <c r="E76" s="477"/>
      <c r="F76" s="478"/>
      <c r="G76" s="477"/>
      <c r="H76" s="478"/>
      <c r="I76" s="389" t="n">
        <f aca="false">G76-H76</f>
        <v>0</v>
      </c>
      <c r="J76" s="202" t="str">
        <f aca="false">IF(I76=0,"",I76/H76)</f>
        <v/>
      </c>
      <c r="K76" s="479"/>
      <c r="L76" s="454"/>
      <c r="M76" s="455"/>
      <c r="N76" s="455"/>
      <c r="O76" s="455"/>
      <c r="P76" s="455"/>
      <c r="Q76" s="455"/>
      <c r="R76" s="455"/>
      <c r="S76" s="455"/>
      <c r="T76" s="455"/>
      <c r="U76" s="455"/>
      <c r="V76" s="455"/>
      <c r="W76" s="455"/>
    </row>
    <row r="77" customFormat="false" ht="11.25" hidden="true" customHeight="true" outlineLevel="0" collapsed="false">
      <c r="A77" s="470" t="n">
        <f aca="false">'Org structure'!E72</f>
        <v>0</v>
      </c>
      <c r="B77" s="372"/>
      <c r="C77" s="471"/>
      <c r="D77" s="476"/>
      <c r="E77" s="477"/>
      <c r="F77" s="478"/>
      <c r="G77" s="477"/>
      <c r="H77" s="478"/>
      <c r="I77" s="389" t="n">
        <f aca="false">G77-H77</f>
        <v>0</v>
      </c>
      <c r="J77" s="202" t="str">
        <f aca="false">IF(I77=0,"",I77/H77)</f>
        <v/>
      </c>
      <c r="K77" s="479"/>
      <c r="L77" s="454"/>
      <c r="M77" s="455"/>
      <c r="N77" s="455"/>
      <c r="O77" s="455"/>
      <c r="P77" s="455"/>
      <c r="Q77" s="455"/>
      <c r="R77" s="455"/>
      <c r="S77" s="455"/>
      <c r="T77" s="455"/>
      <c r="U77" s="455"/>
      <c r="V77" s="455"/>
      <c r="W77" s="455"/>
    </row>
    <row r="78" customFormat="false" ht="11.25" hidden="true" customHeight="true" outlineLevel="0" collapsed="false">
      <c r="A78" s="470" t="n">
        <f aca="false">'Org structure'!E73</f>
        <v>0</v>
      </c>
      <c r="B78" s="372"/>
      <c r="C78" s="471"/>
      <c r="D78" s="476"/>
      <c r="E78" s="477"/>
      <c r="F78" s="478"/>
      <c r="G78" s="477"/>
      <c r="H78" s="478"/>
      <c r="I78" s="389" t="n">
        <f aca="false">G78-H78</f>
        <v>0</v>
      </c>
      <c r="J78" s="202" t="str">
        <f aca="false">IF(I78=0,"",I78/H78)</f>
        <v/>
      </c>
      <c r="K78" s="479"/>
      <c r="L78" s="454"/>
      <c r="M78" s="455"/>
      <c r="N78" s="455"/>
      <c r="O78" s="455"/>
      <c r="P78" s="455"/>
      <c r="Q78" s="455"/>
      <c r="R78" s="455"/>
      <c r="S78" s="455"/>
      <c r="T78" s="455"/>
      <c r="U78" s="455"/>
      <c r="V78" s="455"/>
      <c r="W78" s="455"/>
    </row>
    <row r="79" customFormat="false" ht="11.25" hidden="true" customHeight="true" outlineLevel="0" collapsed="false">
      <c r="A79" s="470" t="n">
        <f aca="false">'Org structure'!E74</f>
        <v>0</v>
      </c>
      <c r="B79" s="372"/>
      <c r="C79" s="471"/>
      <c r="D79" s="476"/>
      <c r="E79" s="477"/>
      <c r="F79" s="478"/>
      <c r="G79" s="477"/>
      <c r="H79" s="478"/>
      <c r="I79" s="389" t="n">
        <f aca="false">G79-H79</f>
        <v>0</v>
      </c>
      <c r="J79" s="202" t="str">
        <f aca="false">IF(I79=0,"",I79/H79)</f>
        <v/>
      </c>
      <c r="K79" s="479"/>
      <c r="L79" s="480"/>
      <c r="M79" s="481"/>
      <c r="N79" s="481"/>
      <c r="O79" s="481"/>
      <c r="P79" s="481"/>
      <c r="Q79" s="481"/>
      <c r="R79" s="481"/>
      <c r="S79" s="481"/>
      <c r="T79" s="481"/>
      <c r="U79" s="481"/>
      <c r="V79" s="481"/>
      <c r="W79" s="481"/>
    </row>
    <row r="80" customFormat="false" ht="11.25" hidden="true" customHeight="true" outlineLevel="0" collapsed="false">
      <c r="A80" s="470" t="n">
        <f aca="false">'Org structure'!E75</f>
        <v>0</v>
      </c>
      <c r="B80" s="372"/>
      <c r="C80" s="471"/>
      <c r="D80" s="476"/>
      <c r="E80" s="477"/>
      <c r="F80" s="478"/>
      <c r="G80" s="477"/>
      <c r="H80" s="478"/>
      <c r="I80" s="389" t="n">
        <f aca="false">G80-H80</f>
        <v>0</v>
      </c>
      <c r="J80" s="202" t="str">
        <f aca="false">IF(I80=0,"",I80/H80)</f>
        <v/>
      </c>
      <c r="K80" s="479"/>
      <c r="L80" s="480"/>
      <c r="M80" s="481"/>
      <c r="N80" s="481"/>
      <c r="O80" s="481"/>
      <c r="P80" s="481"/>
      <c r="Q80" s="481"/>
      <c r="R80" s="481"/>
      <c r="S80" s="481"/>
      <c r="T80" s="481"/>
      <c r="U80" s="481"/>
      <c r="V80" s="481"/>
      <c r="W80" s="481"/>
    </row>
    <row r="81" customFormat="false" ht="11.25" hidden="true" customHeight="true" outlineLevel="0" collapsed="false">
      <c r="A81" s="470" t="n">
        <f aca="false">'Org structure'!E76</f>
        <v>0</v>
      </c>
      <c r="B81" s="372"/>
      <c r="C81" s="471"/>
      <c r="D81" s="476"/>
      <c r="E81" s="477"/>
      <c r="F81" s="478"/>
      <c r="G81" s="477"/>
      <c r="H81" s="478"/>
      <c r="I81" s="389" t="n">
        <f aca="false">G81-H81</f>
        <v>0</v>
      </c>
      <c r="J81" s="202" t="str">
        <f aca="false">IF(I81=0,"",I81/H81)</f>
        <v/>
      </c>
      <c r="K81" s="479"/>
      <c r="L81" s="480"/>
      <c r="M81" s="481"/>
      <c r="N81" s="481"/>
      <c r="O81" s="481"/>
      <c r="P81" s="481"/>
      <c r="Q81" s="481"/>
      <c r="R81" s="481"/>
      <c r="S81" s="481"/>
      <c r="T81" s="481"/>
      <c r="U81" s="481"/>
      <c r="V81" s="481"/>
      <c r="W81" s="481"/>
    </row>
    <row r="82" customFormat="false" ht="11.25" hidden="true" customHeight="true" outlineLevel="0" collapsed="false">
      <c r="A82" s="470" t="n">
        <f aca="false">'Org structure'!E77</f>
        <v>0</v>
      </c>
      <c r="B82" s="372"/>
      <c r="C82" s="471"/>
      <c r="D82" s="476"/>
      <c r="E82" s="477"/>
      <c r="F82" s="478"/>
      <c r="G82" s="477"/>
      <c r="H82" s="478"/>
      <c r="I82" s="389" t="n">
        <f aca="false">G82-H82</f>
        <v>0</v>
      </c>
      <c r="J82" s="202" t="str">
        <f aca="false">IF(I82=0,"",I82/H82)</f>
        <v/>
      </c>
      <c r="K82" s="479"/>
      <c r="L82" s="480"/>
      <c r="M82" s="481"/>
      <c r="N82" s="481"/>
      <c r="O82" s="481"/>
      <c r="P82" s="481"/>
      <c r="Q82" s="481"/>
      <c r="R82" s="481"/>
      <c r="S82" s="481"/>
      <c r="T82" s="481"/>
      <c r="U82" s="481"/>
      <c r="V82" s="481"/>
      <c r="W82" s="481"/>
    </row>
    <row r="83" customFormat="false" ht="11.25" hidden="true" customHeight="true" outlineLevel="0" collapsed="false">
      <c r="A83" s="470" t="n">
        <f aca="false">'Org structure'!E78</f>
        <v>0</v>
      </c>
      <c r="B83" s="372"/>
      <c r="C83" s="471"/>
      <c r="D83" s="476"/>
      <c r="E83" s="477"/>
      <c r="F83" s="478"/>
      <c r="G83" s="477"/>
      <c r="H83" s="478"/>
      <c r="I83" s="389" t="n">
        <f aca="false">G83-H83</f>
        <v>0</v>
      </c>
      <c r="J83" s="202" t="str">
        <f aca="false">IF(I83=0,"",I83/H83)</f>
        <v/>
      </c>
      <c r="K83" s="479"/>
      <c r="L83" s="480"/>
      <c r="M83" s="481"/>
      <c r="N83" s="481"/>
      <c r="O83" s="481"/>
      <c r="P83" s="481"/>
      <c r="Q83" s="481"/>
      <c r="R83" s="481"/>
      <c r="S83" s="481"/>
      <c r="T83" s="481"/>
      <c r="U83" s="481"/>
      <c r="V83" s="481"/>
      <c r="W83" s="481"/>
    </row>
    <row r="84" customFormat="false" ht="11.25" hidden="true" customHeight="true" outlineLevel="0" collapsed="false">
      <c r="A84" s="463" t="str">
        <f aca="false">'Org structure'!A9</f>
        <v>Vote 8 - [NAME OF VOTE 8]</v>
      </c>
      <c r="B84" s="372"/>
      <c r="C84" s="465" t="n">
        <f aca="false">SUM(C85:C94)</f>
        <v>0</v>
      </c>
      <c r="D84" s="466" t="n">
        <f aca="false">SUM(D85:D94)</f>
        <v>0</v>
      </c>
      <c r="E84" s="467" t="n">
        <f aca="false">SUM(E85:E94)</f>
        <v>0</v>
      </c>
      <c r="F84" s="468" t="n">
        <f aca="false">SUM(F85:F94)</f>
        <v>0</v>
      </c>
      <c r="G84" s="467" t="n">
        <f aca="false">SUM(G85:G94)</f>
        <v>0</v>
      </c>
      <c r="H84" s="468" t="n">
        <f aca="false">SUM(H85:H94)</f>
        <v>0</v>
      </c>
      <c r="I84" s="389" t="n">
        <f aca="false">G84-H84</f>
        <v>0</v>
      </c>
      <c r="J84" s="202" t="str">
        <f aca="false">IF(I84=0,"",I84/H84)</f>
        <v/>
      </c>
      <c r="K84" s="469" t="n">
        <f aca="false">SUM(K85:K94)</f>
        <v>0</v>
      </c>
      <c r="L84" s="480"/>
      <c r="M84" s="481"/>
      <c r="N84" s="481"/>
      <c r="O84" s="481"/>
      <c r="P84" s="481"/>
      <c r="Q84" s="481"/>
      <c r="R84" s="481"/>
      <c r="S84" s="481"/>
      <c r="T84" s="481"/>
      <c r="U84" s="481"/>
      <c r="V84" s="481"/>
      <c r="W84" s="481"/>
    </row>
    <row r="85" customFormat="false" ht="11.25" hidden="true" customHeight="true" outlineLevel="0" collapsed="false">
      <c r="A85" s="470" t="str">
        <f aca="false">'Org structure'!E80</f>
        <v>8.1 - [Name of sub-vote]</v>
      </c>
      <c r="B85" s="372"/>
      <c r="C85" s="471"/>
      <c r="D85" s="476"/>
      <c r="E85" s="477"/>
      <c r="F85" s="478"/>
      <c r="G85" s="477"/>
      <c r="H85" s="478"/>
      <c r="I85" s="389" t="n">
        <f aca="false">G85-H85</f>
        <v>0</v>
      </c>
      <c r="J85" s="202" t="str">
        <f aca="false">IF(I85=0,"",I85/H85)</f>
        <v/>
      </c>
      <c r="K85" s="479"/>
      <c r="L85" s="480"/>
      <c r="M85" s="481"/>
      <c r="N85" s="481"/>
      <c r="O85" s="481"/>
      <c r="P85" s="481"/>
      <c r="Q85" s="481"/>
      <c r="R85" s="481"/>
      <c r="S85" s="481"/>
      <c r="T85" s="481"/>
      <c r="U85" s="481"/>
      <c r="V85" s="481"/>
      <c r="W85" s="481"/>
    </row>
    <row r="86" customFormat="false" ht="11.25" hidden="true" customHeight="true" outlineLevel="0" collapsed="false">
      <c r="A86" s="470" t="n">
        <f aca="false">'Org structure'!E81</f>
        <v>0</v>
      </c>
      <c r="B86" s="372"/>
      <c r="C86" s="471"/>
      <c r="D86" s="476"/>
      <c r="E86" s="477"/>
      <c r="F86" s="478"/>
      <c r="G86" s="477"/>
      <c r="H86" s="478"/>
      <c r="I86" s="389" t="n">
        <f aca="false">G86-H86</f>
        <v>0</v>
      </c>
      <c r="J86" s="202" t="str">
        <f aca="false">IF(I86=0,"",I86/H86)</f>
        <v/>
      </c>
      <c r="K86" s="479"/>
      <c r="L86" s="480"/>
      <c r="M86" s="481"/>
      <c r="N86" s="481"/>
      <c r="O86" s="481"/>
      <c r="P86" s="481"/>
      <c r="Q86" s="481"/>
      <c r="R86" s="481"/>
      <c r="S86" s="481"/>
      <c r="T86" s="481"/>
      <c r="U86" s="481"/>
      <c r="V86" s="481"/>
      <c r="W86" s="481"/>
    </row>
    <row r="87" customFormat="false" ht="11.25" hidden="true" customHeight="true" outlineLevel="0" collapsed="false">
      <c r="A87" s="470" t="n">
        <f aca="false">'Org structure'!E82</f>
        <v>0</v>
      </c>
      <c r="B87" s="372"/>
      <c r="C87" s="471"/>
      <c r="D87" s="476"/>
      <c r="E87" s="477"/>
      <c r="F87" s="478"/>
      <c r="G87" s="477"/>
      <c r="H87" s="478"/>
      <c r="I87" s="389" t="n">
        <f aca="false">G87-H87</f>
        <v>0</v>
      </c>
      <c r="J87" s="202" t="str">
        <f aca="false">IF(I87=0,"",I87/H87)</f>
        <v/>
      </c>
      <c r="K87" s="479"/>
      <c r="L87" s="480"/>
      <c r="M87" s="481"/>
      <c r="N87" s="481"/>
      <c r="O87" s="481"/>
      <c r="P87" s="481"/>
      <c r="Q87" s="481"/>
      <c r="R87" s="481"/>
      <c r="S87" s="481"/>
      <c r="T87" s="481"/>
      <c r="U87" s="481"/>
      <c r="V87" s="481"/>
      <c r="W87" s="481"/>
    </row>
    <row r="88" customFormat="false" ht="11.25" hidden="true" customHeight="true" outlineLevel="0" collapsed="false">
      <c r="A88" s="470" t="n">
        <f aca="false">'Org structure'!E83</f>
        <v>0</v>
      </c>
      <c r="B88" s="372"/>
      <c r="C88" s="471"/>
      <c r="D88" s="476"/>
      <c r="E88" s="477"/>
      <c r="F88" s="478"/>
      <c r="G88" s="477"/>
      <c r="H88" s="478"/>
      <c r="I88" s="389" t="n">
        <f aca="false">G88-H88</f>
        <v>0</v>
      </c>
      <c r="J88" s="202" t="str">
        <f aca="false">IF(I88=0,"",I88/H88)</f>
        <v/>
      </c>
      <c r="K88" s="479"/>
      <c r="L88" s="480"/>
      <c r="M88" s="481"/>
      <c r="N88" s="481"/>
      <c r="O88" s="481"/>
      <c r="P88" s="481"/>
      <c r="Q88" s="481"/>
      <c r="R88" s="481"/>
      <c r="S88" s="481"/>
      <c r="T88" s="481"/>
      <c r="U88" s="481"/>
      <c r="V88" s="481"/>
      <c r="W88" s="481"/>
    </row>
    <row r="89" customFormat="false" ht="11.25" hidden="true" customHeight="true" outlineLevel="0" collapsed="false">
      <c r="A89" s="470" t="n">
        <f aca="false">'Org structure'!E84</f>
        <v>0</v>
      </c>
      <c r="B89" s="372"/>
      <c r="C89" s="471"/>
      <c r="D89" s="476"/>
      <c r="E89" s="477"/>
      <c r="F89" s="478"/>
      <c r="G89" s="477"/>
      <c r="H89" s="478"/>
      <c r="I89" s="389" t="n">
        <f aca="false">G89-H89</f>
        <v>0</v>
      </c>
      <c r="J89" s="202" t="str">
        <f aca="false">IF(I89=0,"",I89/H89)</f>
        <v/>
      </c>
      <c r="K89" s="479"/>
      <c r="L89" s="480"/>
      <c r="M89" s="481"/>
      <c r="N89" s="481"/>
      <c r="O89" s="481"/>
      <c r="P89" s="481"/>
      <c r="Q89" s="481"/>
      <c r="R89" s="481"/>
      <c r="S89" s="481"/>
      <c r="T89" s="481"/>
      <c r="U89" s="481"/>
      <c r="V89" s="481"/>
      <c r="W89" s="481"/>
    </row>
    <row r="90" customFormat="false" ht="11.25" hidden="true" customHeight="true" outlineLevel="0" collapsed="false">
      <c r="A90" s="470" t="n">
        <f aca="false">'Org structure'!E85</f>
        <v>0</v>
      </c>
      <c r="B90" s="372"/>
      <c r="C90" s="471"/>
      <c r="D90" s="476"/>
      <c r="E90" s="477"/>
      <c r="F90" s="478"/>
      <c r="G90" s="477"/>
      <c r="H90" s="478"/>
      <c r="I90" s="389" t="n">
        <f aca="false">G90-H90</f>
        <v>0</v>
      </c>
      <c r="J90" s="202" t="str">
        <f aca="false">IF(I90=0,"",I90/H90)</f>
        <v/>
      </c>
      <c r="K90" s="479"/>
      <c r="L90" s="480"/>
      <c r="M90" s="481"/>
      <c r="N90" s="481"/>
      <c r="O90" s="481"/>
      <c r="P90" s="481"/>
      <c r="Q90" s="481"/>
      <c r="R90" s="481"/>
      <c r="S90" s="481"/>
      <c r="T90" s="481"/>
      <c r="U90" s="481"/>
      <c r="V90" s="481"/>
      <c r="W90" s="481"/>
    </row>
    <row r="91" customFormat="false" ht="11.25" hidden="true" customHeight="true" outlineLevel="0" collapsed="false">
      <c r="A91" s="470" t="n">
        <f aca="false">'Org structure'!E86</f>
        <v>0</v>
      </c>
      <c r="B91" s="372"/>
      <c r="C91" s="471"/>
      <c r="D91" s="476"/>
      <c r="E91" s="477"/>
      <c r="F91" s="478"/>
      <c r="G91" s="477"/>
      <c r="H91" s="478"/>
      <c r="I91" s="389" t="n">
        <f aca="false">G91-H91</f>
        <v>0</v>
      </c>
      <c r="J91" s="202" t="str">
        <f aca="false">IF(I91=0,"",I91/H91)</f>
        <v/>
      </c>
      <c r="K91" s="479"/>
      <c r="L91" s="480"/>
      <c r="M91" s="481"/>
      <c r="N91" s="481"/>
      <c r="O91" s="481"/>
      <c r="P91" s="481"/>
      <c r="Q91" s="481"/>
      <c r="R91" s="481"/>
      <c r="S91" s="481"/>
      <c r="T91" s="481"/>
      <c r="U91" s="481"/>
      <c r="V91" s="481"/>
      <c r="W91" s="481"/>
    </row>
    <row r="92" customFormat="false" ht="11.25" hidden="true" customHeight="true" outlineLevel="0" collapsed="false">
      <c r="A92" s="470" t="n">
        <f aca="false">'Org structure'!E87</f>
        <v>0</v>
      </c>
      <c r="B92" s="372"/>
      <c r="C92" s="471"/>
      <c r="D92" s="476"/>
      <c r="E92" s="477"/>
      <c r="F92" s="478"/>
      <c r="G92" s="477"/>
      <c r="H92" s="478"/>
      <c r="I92" s="389" t="n">
        <f aca="false">G92-H92</f>
        <v>0</v>
      </c>
      <c r="J92" s="202" t="str">
        <f aca="false">IF(I92=0,"",I92/H92)</f>
        <v/>
      </c>
      <c r="K92" s="479"/>
      <c r="L92" s="480"/>
      <c r="M92" s="481"/>
      <c r="N92" s="481"/>
      <c r="O92" s="481"/>
      <c r="P92" s="481"/>
      <c r="Q92" s="481"/>
      <c r="R92" s="481"/>
      <c r="S92" s="481"/>
      <c r="T92" s="481"/>
      <c r="U92" s="481"/>
      <c r="V92" s="481"/>
      <c r="W92" s="481"/>
    </row>
    <row r="93" customFormat="false" ht="11.25" hidden="true" customHeight="true" outlineLevel="0" collapsed="false">
      <c r="A93" s="470" t="n">
        <f aca="false">'Org structure'!E88</f>
        <v>0</v>
      </c>
      <c r="B93" s="372"/>
      <c r="C93" s="471"/>
      <c r="D93" s="476"/>
      <c r="E93" s="477"/>
      <c r="F93" s="478"/>
      <c r="G93" s="477"/>
      <c r="H93" s="478"/>
      <c r="I93" s="389" t="n">
        <f aca="false">G93-H93</f>
        <v>0</v>
      </c>
      <c r="J93" s="202" t="str">
        <f aca="false">IF(I93=0,"",I93/H93)</f>
        <v/>
      </c>
      <c r="K93" s="479"/>
      <c r="L93" s="480"/>
      <c r="M93" s="481"/>
      <c r="N93" s="481"/>
      <c r="O93" s="481"/>
      <c r="P93" s="481"/>
      <c r="Q93" s="481"/>
      <c r="R93" s="481"/>
      <c r="S93" s="481"/>
      <c r="T93" s="481"/>
      <c r="U93" s="481"/>
      <c r="V93" s="481"/>
      <c r="W93" s="481"/>
    </row>
    <row r="94" customFormat="false" ht="11.25" hidden="true" customHeight="true" outlineLevel="0" collapsed="false">
      <c r="A94" s="470" t="n">
        <f aca="false">'Org structure'!E89</f>
        <v>0</v>
      </c>
      <c r="B94" s="372"/>
      <c r="C94" s="471"/>
      <c r="D94" s="476"/>
      <c r="E94" s="477"/>
      <c r="F94" s="478"/>
      <c r="G94" s="477"/>
      <c r="H94" s="478"/>
      <c r="I94" s="389" t="n">
        <f aca="false">G94-H94</f>
        <v>0</v>
      </c>
      <c r="J94" s="202" t="str">
        <f aca="false">IF(I94=0,"",I94/H94)</f>
        <v/>
      </c>
      <c r="K94" s="479"/>
      <c r="L94" s="480"/>
      <c r="M94" s="481"/>
      <c r="N94" s="481"/>
      <c r="O94" s="481"/>
      <c r="P94" s="481"/>
      <c r="Q94" s="481"/>
      <c r="R94" s="481"/>
      <c r="S94" s="481"/>
      <c r="T94" s="481"/>
      <c r="U94" s="481"/>
      <c r="V94" s="481"/>
      <c r="W94" s="481"/>
    </row>
    <row r="95" customFormat="false" ht="11.25" hidden="true" customHeight="true" outlineLevel="0" collapsed="false">
      <c r="A95" s="463" t="str">
        <f aca="false">'Org structure'!A10</f>
        <v>Vote 9 - [NAME OF VOTE 9]</v>
      </c>
      <c r="B95" s="372"/>
      <c r="C95" s="465" t="n">
        <f aca="false">SUM(C96:C105)</f>
        <v>0</v>
      </c>
      <c r="D95" s="466" t="n">
        <f aca="false">SUM(D96:D105)</f>
        <v>0</v>
      </c>
      <c r="E95" s="467" t="n">
        <f aca="false">SUM(E96:E105)</f>
        <v>0</v>
      </c>
      <c r="F95" s="468" t="n">
        <f aca="false">SUM(F96:F105)</f>
        <v>0</v>
      </c>
      <c r="G95" s="467" t="n">
        <f aca="false">SUM(G96:G105)</f>
        <v>0</v>
      </c>
      <c r="H95" s="468" t="n">
        <f aca="false">SUM(H96:H105)</f>
        <v>0</v>
      </c>
      <c r="I95" s="389" t="n">
        <f aca="false">G95-H95</f>
        <v>0</v>
      </c>
      <c r="J95" s="202" t="str">
        <f aca="false">IF(I95=0,"",I95/H95)</f>
        <v/>
      </c>
      <c r="K95" s="469" t="n">
        <f aca="false">SUM(K96:K105)</f>
        <v>0</v>
      </c>
      <c r="L95" s="480"/>
      <c r="M95" s="481"/>
      <c r="N95" s="481"/>
      <c r="O95" s="481"/>
      <c r="P95" s="481"/>
      <c r="Q95" s="481"/>
      <c r="R95" s="481"/>
      <c r="S95" s="481"/>
      <c r="T95" s="481"/>
      <c r="U95" s="481"/>
      <c r="V95" s="481"/>
      <c r="W95" s="481"/>
    </row>
    <row r="96" customFormat="false" ht="11.25" hidden="true" customHeight="true" outlineLevel="0" collapsed="false">
      <c r="A96" s="470" t="str">
        <f aca="false">'Org structure'!E91</f>
        <v>9.1 - [Name of sub-vote]</v>
      </c>
      <c r="B96" s="372"/>
      <c r="C96" s="471"/>
      <c r="D96" s="476"/>
      <c r="E96" s="477"/>
      <c r="F96" s="478"/>
      <c r="G96" s="477"/>
      <c r="H96" s="478"/>
      <c r="I96" s="389" t="n">
        <f aca="false">G96-H96</f>
        <v>0</v>
      </c>
      <c r="J96" s="202" t="str">
        <f aca="false">IF(I96=0,"",I96/H96)</f>
        <v/>
      </c>
      <c r="K96" s="479"/>
      <c r="L96" s="480"/>
      <c r="M96" s="481"/>
      <c r="N96" s="481"/>
      <c r="O96" s="481"/>
      <c r="P96" s="481"/>
      <c r="Q96" s="481"/>
      <c r="R96" s="481"/>
      <c r="S96" s="481"/>
      <c r="T96" s="481"/>
      <c r="U96" s="481"/>
      <c r="V96" s="481"/>
      <c r="W96" s="481"/>
    </row>
    <row r="97" customFormat="false" ht="11.25" hidden="true" customHeight="true" outlineLevel="0" collapsed="false">
      <c r="A97" s="470" t="n">
        <f aca="false">'Org structure'!E92</f>
        <v>0</v>
      </c>
      <c r="B97" s="372"/>
      <c r="C97" s="471"/>
      <c r="D97" s="476"/>
      <c r="E97" s="477"/>
      <c r="F97" s="478"/>
      <c r="G97" s="477"/>
      <c r="H97" s="478"/>
      <c r="I97" s="389" t="n">
        <f aca="false">G97-H97</f>
        <v>0</v>
      </c>
      <c r="J97" s="202" t="str">
        <f aca="false">IF(I97=0,"",I97/H97)</f>
        <v/>
      </c>
      <c r="K97" s="479"/>
      <c r="L97" s="480"/>
      <c r="M97" s="481"/>
      <c r="N97" s="481"/>
      <c r="O97" s="481"/>
      <c r="P97" s="481"/>
      <c r="Q97" s="481"/>
      <c r="R97" s="481"/>
      <c r="S97" s="481"/>
      <c r="T97" s="481"/>
      <c r="U97" s="481"/>
      <c r="V97" s="481"/>
      <c r="W97" s="481"/>
    </row>
    <row r="98" customFormat="false" ht="11.25" hidden="true" customHeight="true" outlineLevel="0" collapsed="false">
      <c r="A98" s="470" t="n">
        <f aca="false">'Org structure'!E93</f>
        <v>0</v>
      </c>
      <c r="B98" s="372"/>
      <c r="C98" s="471"/>
      <c r="D98" s="476"/>
      <c r="E98" s="477"/>
      <c r="F98" s="478"/>
      <c r="G98" s="477"/>
      <c r="H98" s="478"/>
      <c r="I98" s="389" t="n">
        <f aca="false">G98-H98</f>
        <v>0</v>
      </c>
      <c r="J98" s="202" t="str">
        <f aca="false">IF(I98=0,"",I98/H98)</f>
        <v/>
      </c>
      <c r="K98" s="479"/>
      <c r="L98" s="480"/>
      <c r="M98" s="481"/>
      <c r="N98" s="481"/>
      <c r="O98" s="481"/>
      <c r="P98" s="481"/>
      <c r="Q98" s="481"/>
      <c r="R98" s="481"/>
      <c r="S98" s="481"/>
      <c r="T98" s="481"/>
      <c r="U98" s="481"/>
      <c r="V98" s="481"/>
      <c r="W98" s="481"/>
    </row>
    <row r="99" customFormat="false" ht="11.25" hidden="true" customHeight="true" outlineLevel="0" collapsed="false">
      <c r="A99" s="470" t="n">
        <f aca="false">'Org structure'!E94</f>
        <v>0</v>
      </c>
      <c r="B99" s="372"/>
      <c r="C99" s="471"/>
      <c r="D99" s="476"/>
      <c r="E99" s="477"/>
      <c r="F99" s="478"/>
      <c r="G99" s="477"/>
      <c r="H99" s="478"/>
      <c r="I99" s="389" t="n">
        <f aca="false">G99-H99</f>
        <v>0</v>
      </c>
      <c r="J99" s="202" t="str">
        <f aca="false">IF(I99=0,"",I99/H99)</f>
        <v/>
      </c>
      <c r="K99" s="479"/>
      <c r="L99" s="480"/>
      <c r="M99" s="481"/>
      <c r="N99" s="481"/>
      <c r="O99" s="481"/>
      <c r="P99" s="481"/>
      <c r="Q99" s="481"/>
      <c r="R99" s="481"/>
      <c r="S99" s="481"/>
      <c r="T99" s="481"/>
      <c r="U99" s="481"/>
      <c r="V99" s="481"/>
      <c r="W99" s="481"/>
    </row>
    <row r="100" customFormat="false" ht="11.25" hidden="true" customHeight="true" outlineLevel="0" collapsed="false">
      <c r="A100" s="470" t="n">
        <f aca="false">'Org structure'!E95</f>
        <v>0</v>
      </c>
      <c r="B100" s="372"/>
      <c r="C100" s="471"/>
      <c r="D100" s="476"/>
      <c r="E100" s="477"/>
      <c r="F100" s="478"/>
      <c r="G100" s="477"/>
      <c r="H100" s="478"/>
      <c r="I100" s="389" t="n">
        <f aca="false">G100-H100</f>
        <v>0</v>
      </c>
      <c r="J100" s="202" t="str">
        <f aca="false">IF(I100=0,"",I100/H100)</f>
        <v/>
      </c>
      <c r="K100" s="479"/>
      <c r="L100" s="480"/>
      <c r="M100" s="481"/>
      <c r="N100" s="481"/>
      <c r="O100" s="481"/>
      <c r="P100" s="481"/>
      <c r="Q100" s="481"/>
      <c r="R100" s="481"/>
      <c r="S100" s="481"/>
      <c r="T100" s="481"/>
      <c r="U100" s="481"/>
      <c r="V100" s="481"/>
      <c r="W100" s="481"/>
    </row>
    <row r="101" customFormat="false" ht="11.25" hidden="true" customHeight="true" outlineLevel="0" collapsed="false">
      <c r="A101" s="470" t="n">
        <f aca="false">'Org structure'!E96</f>
        <v>0</v>
      </c>
      <c r="B101" s="372"/>
      <c r="C101" s="471"/>
      <c r="D101" s="476"/>
      <c r="E101" s="477"/>
      <c r="F101" s="478"/>
      <c r="G101" s="477"/>
      <c r="H101" s="478"/>
      <c r="I101" s="389" t="n">
        <f aca="false">G101-H101</f>
        <v>0</v>
      </c>
      <c r="J101" s="202" t="str">
        <f aca="false">IF(I101=0,"",I101/H101)</f>
        <v/>
      </c>
      <c r="K101" s="479"/>
      <c r="L101" s="480"/>
      <c r="M101" s="481"/>
      <c r="N101" s="481"/>
      <c r="O101" s="481"/>
      <c r="P101" s="481"/>
      <c r="Q101" s="481"/>
      <c r="R101" s="481"/>
      <c r="S101" s="481"/>
      <c r="T101" s="481"/>
      <c r="U101" s="481"/>
      <c r="V101" s="481"/>
      <c r="W101" s="481"/>
    </row>
    <row r="102" customFormat="false" ht="11.25" hidden="true" customHeight="true" outlineLevel="0" collapsed="false">
      <c r="A102" s="470" t="n">
        <f aca="false">'Org structure'!E97</f>
        <v>0</v>
      </c>
      <c r="B102" s="372"/>
      <c r="C102" s="471"/>
      <c r="D102" s="476"/>
      <c r="E102" s="477"/>
      <c r="F102" s="478"/>
      <c r="G102" s="477"/>
      <c r="H102" s="478"/>
      <c r="I102" s="389" t="n">
        <f aca="false">G102-H102</f>
        <v>0</v>
      </c>
      <c r="J102" s="202" t="str">
        <f aca="false">IF(I102=0,"",I102/H102)</f>
        <v/>
      </c>
      <c r="K102" s="479"/>
      <c r="L102" s="480"/>
      <c r="M102" s="481"/>
      <c r="N102" s="481"/>
      <c r="O102" s="481"/>
      <c r="P102" s="481"/>
      <c r="Q102" s="481"/>
      <c r="R102" s="481"/>
      <c r="S102" s="481"/>
      <c r="T102" s="481"/>
      <c r="U102" s="481"/>
      <c r="V102" s="481"/>
      <c r="W102" s="481"/>
    </row>
    <row r="103" customFormat="false" ht="11.25" hidden="true" customHeight="true" outlineLevel="0" collapsed="false">
      <c r="A103" s="470" t="n">
        <f aca="false">'Org structure'!E98</f>
        <v>0</v>
      </c>
      <c r="B103" s="372"/>
      <c r="C103" s="471"/>
      <c r="D103" s="476"/>
      <c r="E103" s="477"/>
      <c r="F103" s="478"/>
      <c r="G103" s="477"/>
      <c r="H103" s="478"/>
      <c r="I103" s="389" t="n">
        <f aca="false">G103-H103</f>
        <v>0</v>
      </c>
      <c r="J103" s="202" t="str">
        <f aca="false">IF(I103=0,"",I103/H103)</f>
        <v/>
      </c>
      <c r="K103" s="479"/>
      <c r="L103" s="480"/>
      <c r="M103" s="481"/>
      <c r="N103" s="481"/>
      <c r="O103" s="481"/>
      <c r="P103" s="481"/>
      <c r="Q103" s="481"/>
      <c r="R103" s="481"/>
      <c r="S103" s="481"/>
      <c r="T103" s="481"/>
      <c r="U103" s="481"/>
      <c r="V103" s="481"/>
      <c r="W103" s="481"/>
    </row>
    <row r="104" customFormat="false" ht="11.25" hidden="true" customHeight="true" outlineLevel="0" collapsed="false">
      <c r="A104" s="470" t="n">
        <f aca="false">'Org structure'!E99</f>
        <v>0</v>
      </c>
      <c r="B104" s="372"/>
      <c r="C104" s="471"/>
      <c r="D104" s="476"/>
      <c r="E104" s="477"/>
      <c r="F104" s="478"/>
      <c r="G104" s="477"/>
      <c r="H104" s="478"/>
      <c r="I104" s="389" t="n">
        <f aca="false">G104-H104</f>
        <v>0</v>
      </c>
      <c r="J104" s="202" t="str">
        <f aca="false">IF(I104=0,"",I104/H104)</f>
        <v/>
      </c>
      <c r="K104" s="479"/>
      <c r="L104" s="480"/>
      <c r="M104" s="481"/>
      <c r="N104" s="481"/>
      <c r="O104" s="481"/>
      <c r="P104" s="481"/>
      <c r="Q104" s="481"/>
      <c r="R104" s="481"/>
      <c r="S104" s="481"/>
      <c r="T104" s="481"/>
      <c r="U104" s="481"/>
      <c r="V104" s="481"/>
      <c r="W104" s="481"/>
    </row>
    <row r="105" customFormat="false" ht="11.25" hidden="true" customHeight="true" outlineLevel="0" collapsed="false">
      <c r="A105" s="470" t="n">
        <f aca="false">'Org structure'!E100</f>
        <v>0</v>
      </c>
      <c r="B105" s="372"/>
      <c r="C105" s="471"/>
      <c r="D105" s="476"/>
      <c r="E105" s="477"/>
      <c r="F105" s="478"/>
      <c r="G105" s="477"/>
      <c r="H105" s="478"/>
      <c r="I105" s="389" t="n">
        <f aca="false">G105-H105</f>
        <v>0</v>
      </c>
      <c r="J105" s="202" t="str">
        <f aca="false">IF(I105=0,"",I105/H105)</f>
        <v/>
      </c>
      <c r="K105" s="479"/>
      <c r="L105" s="480"/>
      <c r="M105" s="481"/>
      <c r="N105" s="481"/>
      <c r="O105" s="481"/>
      <c r="P105" s="481"/>
      <c r="Q105" s="481"/>
      <c r="R105" s="481"/>
      <c r="S105" s="481"/>
      <c r="T105" s="481"/>
      <c r="U105" s="481"/>
      <c r="V105" s="481"/>
      <c r="W105" s="481"/>
    </row>
    <row r="106" customFormat="false" ht="11.25" hidden="true" customHeight="true" outlineLevel="0" collapsed="false">
      <c r="A106" s="463" t="str">
        <f aca="false">'Org structure'!A11</f>
        <v>Vote 10 - [NAME OF VOTE 10]</v>
      </c>
      <c r="B106" s="372"/>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9" t="n">
        <f aca="false">G106-H106</f>
        <v>0</v>
      </c>
      <c r="J106" s="202" t="str">
        <f aca="false">IF(I106=0,"",I106/H106)</f>
        <v/>
      </c>
      <c r="K106" s="469" t="n">
        <f aca="false">SUM(K107:K116)</f>
        <v>0</v>
      </c>
      <c r="L106" s="480"/>
      <c r="M106" s="481"/>
      <c r="N106" s="481"/>
      <c r="O106" s="481"/>
      <c r="P106" s="481"/>
      <c r="Q106" s="481"/>
      <c r="R106" s="481"/>
      <c r="S106" s="481"/>
      <c r="T106" s="481"/>
      <c r="U106" s="481"/>
      <c r="V106" s="481"/>
      <c r="W106" s="481"/>
    </row>
    <row r="107" customFormat="false" ht="11.25" hidden="true" customHeight="true" outlineLevel="0" collapsed="false">
      <c r="A107" s="470" t="str">
        <f aca="false">'Org structure'!E102</f>
        <v>10.1 - [Name of sub-vote]</v>
      </c>
      <c r="B107" s="372"/>
      <c r="C107" s="471"/>
      <c r="D107" s="476"/>
      <c r="E107" s="477"/>
      <c r="F107" s="478"/>
      <c r="G107" s="477"/>
      <c r="H107" s="478"/>
      <c r="I107" s="389" t="n">
        <f aca="false">G107-H107</f>
        <v>0</v>
      </c>
      <c r="J107" s="202" t="str">
        <f aca="false">IF(I107=0,"",I107/H107)</f>
        <v/>
      </c>
      <c r="K107" s="479"/>
      <c r="L107" s="480"/>
      <c r="M107" s="481"/>
      <c r="N107" s="481"/>
      <c r="O107" s="481"/>
      <c r="P107" s="481"/>
      <c r="Q107" s="481"/>
      <c r="R107" s="481"/>
      <c r="S107" s="481"/>
      <c r="T107" s="481"/>
      <c r="U107" s="481"/>
      <c r="V107" s="481"/>
      <c r="W107" s="481"/>
    </row>
    <row r="108" customFormat="false" ht="11.25" hidden="true" customHeight="true" outlineLevel="0" collapsed="false">
      <c r="A108" s="470" t="n">
        <f aca="false">'Org structure'!E103</f>
        <v>0</v>
      </c>
      <c r="B108" s="372"/>
      <c r="C108" s="471"/>
      <c r="D108" s="476"/>
      <c r="E108" s="477"/>
      <c r="F108" s="478"/>
      <c r="G108" s="477"/>
      <c r="H108" s="478"/>
      <c r="I108" s="389" t="n">
        <f aca="false">G108-H108</f>
        <v>0</v>
      </c>
      <c r="J108" s="202" t="str">
        <f aca="false">IF(I108=0,"",I108/H108)</f>
        <v/>
      </c>
      <c r="K108" s="479"/>
      <c r="L108" s="480"/>
      <c r="M108" s="481"/>
      <c r="N108" s="481"/>
      <c r="O108" s="481"/>
      <c r="P108" s="481"/>
      <c r="Q108" s="481"/>
      <c r="R108" s="481"/>
      <c r="S108" s="481"/>
      <c r="T108" s="481"/>
      <c r="U108" s="481"/>
      <c r="V108" s="481"/>
      <c r="W108" s="481"/>
    </row>
    <row r="109" customFormat="false" ht="11.25" hidden="true" customHeight="true" outlineLevel="0" collapsed="false">
      <c r="A109" s="470" t="n">
        <f aca="false">'Org structure'!E104</f>
        <v>0</v>
      </c>
      <c r="B109" s="372"/>
      <c r="C109" s="471"/>
      <c r="D109" s="476"/>
      <c r="E109" s="477"/>
      <c r="F109" s="478"/>
      <c r="G109" s="477"/>
      <c r="H109" s="478"/>
      <c r="I109" s="389" t="n">
        <f aca="false">G109-H109</f>
        <v>0</v>
      </c>
      <c r="J109" s="202" t="str">
        <f aca="false">IF(I109=0,"",I109/H109)</f>
        <v/>
      </c>
      <c r="K109" s="479"/>
      <c r="L109" s="480"/>
      <c r="M109" s="481"/>
      <c r="N109" s="481"/>
      <c r="O109" s="481"/>
      <c r="P109" s="481"/>
      <c r="Q109" s="481"/>
      <c r="R109" s="481"/>
      <c r="S109" s="481"/>
      <c r="T109" s="481"/>
      <c r="U109" s="481"/>
      <c r="V109" s="481"/>
      <c r="W109" s="481"/>
    </row>
    <row r="110" customFormat="false" ht="11.25" hidden="true" customHeight="true" outlineLevel="0" collapsed="false">
      <c r="A110" s="470" t="n">
        <f aca="false">'Org structure'!E105</f>
        <v>0</v>
      </c>
      <c r="B110" s="372"/>
      <c r="C110" s="471"/>
      <c r="D110" s="476"/>
      <c r="E110" s="477"/>
      <c r="F110" s="478"/>
      <c r="G110" s="477"/>
      <c r="H110" s="478"/>
      <c r="I110" s="389" t="n">
        <f aca="false">G110-H110</f>
        <v>0</v>
      </c>
      <c r="J110" s="202" t="str">
        <f aca="false">IF(I110=0,"",I110/H110)</f>
        <v/>
      </c>
      <c r="K110" s="479"/>
      <c r="L110" s="480"/>
      <c r="M110" s="481"/>
      <c r="N110" s="481"/>
      <c r="O110" s="481"/>
      <c r="P110" s="481"/>
      <c r="Q110" s="481"/>
      <c r="R110" s="481"/>
      <c r="S110" s="481"/>
      <c r="T110" s="481"/>
      <c r="U110" s="481"/>
      <c r="V110" s="481"/>
      <c r="W110" s="481"/>
    </row>
    <row r="111" customFormat="false" ht="11.25" hidden="true" customHeight="true" outlineLevel="0" collapsed="false">
      <c r="A111" s="470" t="n">
        <f aca="false">'Org structure'!E106</f>
        <v>0</v>
      </c>
      <c r="B111" s="372"/>
      <c r="C111" s="471"/>
      <c r="D111" s="476"/>
      <c r="E111" s="477"/>
      <c r="F111" s="478"/>
      <c r="G111" s="477"/>
      <c r="H111" s="478"/>
      <c r="I111" s="389" t="n">
        <f aca="false">G111-H111</f>
        <v>0</v>
      </c>
      <c r="J111" s="202" t="str">
        <f aca="false">IF(I111=0,"",I111/H111)</f>
        <v/>
      </c>
      <c r="K111" s="479"/>
      <c r="L111" s="480"/>
      <c r="M111" s="481"/>
      <c r="N111" s="481"/>
      <c r="O111" s="481"/>
      <c r="P111" s="481"/>
      <c r="Q111" s="481"/>
      <c r="R111" s="481"/>
      <c r="S111" s="481"/>
      <c r="T111" s="481"/>
      <c r="U111" s="481"/>
      <c r="V111" s="481"/>
      <c r="W111" s="481"/>
    </row>
    <row r="112" customFormat="false" ht="11.25" hidden="true" customHeight="true" outlineLevel="0" collapsed="false">
      <c r="A112" s="470" t="n">
        <f aca="false">'Org structure'!E107</f>
        <v>0</v>
      </c>
      <c r="B112" s="372"/>
      <c r="C112" s="471"/>
      <c r="D112" s="476"/>
      <c r="E112" s="477"/>
      <c r="F112" s="478"/>
      <c r="G112" s="477"/>
      <c r="H112" s="478"/>
      <c r="I112" s="389" t="n">
        <f aca="false">G112-H112</f>
        <v>0</v>
      </c>
      <c r="J112" s="202" t="str">
        <f aca="false">IF(I112=0,"",I112/H112)</f>
        <v/>
      </c>
      <c r="K112" s="479"/>
      <c r="L112" s="480"/>
      <c r="M112" s="481"/>
      <c r="N112" s="481"/>
      <c r="O112" s="481"/>
      <c r="P112" s="481"/>
      <c r="Q112" s="481"/>
      <c r="R112" s="481"/>
      <c r="S112" s="481"/>
      <c r="T112" s="481"/>
      <c r="U112" s="481"/>
      <c r="V112" s="481"/>
      <c r="W112" s="481"/>
    </row>
    <row r="113" customFormat="false" ht="11.25" hidden="true" customHeight="true" outlineLevel="0" collapsed="false">
      <c r="A113" s="470" t="n">
        <f aca="false">'Org structure'!E108</f>
        <v>0</v>
      </c>
      <c r="B113" s="372"/>
      <c r="C113" s="471"/>
      <c r="D113" s="476"/>
      <c r="E113" s="477"/>
      <c r="F113" s="478"/>
      <c r="G113" s="477"/>
      <c r="H113" s="478"/>
      <c r="I113" s="389" t="n">
        <f aca="false">G113-H113</f>
        <v>0</v>
      </c>
      <c r="J113" s="202" t="str">
        <f aca="false">IF(I113=0,"",I113/H113)</f>
        <v/>
      </c>
      <c r="K113" s="479"/>
      <c r="L113" s="480"/>
      <c r="M113" s="481"/>
      <c r="N113" s="481"/>
      <c r="O113" s="481"/>
      <c r="P113" s="481"/>
      <c r="Q113" s="481"/>
      <c r="R113" s="481"/>
      <c r="S113" s="481"/>
      <c r="T113" s="481"/>
      <c r="U113" s="481"/>
      <c r="V113" s="481"/>
      <c r="W113" s="481"/>
    </row>
    <row r="114" customFormat="false" ht="11.25" hidden="true" customHeight="true" outlineLevel="0" collapsed="false">
      <c r="A114" s="470" t="n">
        <f aca="false">'Org structure'!E109</f>
        <v>0</v>
      </c>
      <c r="B114" s="372"/>
      <c r="C114" s="471"/>
      <c r="D114" s="476"/>
      <c r="E114" s="477"/>
      <c r="F114" s="478"/>
      <c r="G114" s="477"/>
      <c r="H114" s="478"/>
      <c r="I114" s="389" t="n">
        <f aca="false">G114-H114</f>
        <v>0</v>
      </c>
      <c r="J114" s="202" t="str">
        <f aca="false">IF(I114=0,"",I114/H114)</f>
        <v/>
      </c>
      <c r="K114" s="479"/>
      <c r="L114" s="480"/>
      <c r="M114" s="481"/>
      <c r="N114" s="481"/>
      <c r="O114" s="481"/>
      <c r="P114" s="481"/>
      <c r="Q114" s="481"/>
      <c r="R114" s="481"/>
      <c r="S114" s="481"/>
      <c r="T114" s="481"/>
      <c r="U114" s="481"/>
      <c r="V114" s="481"/>
      <c r="W114" s="481"/>
    </row>
    <row r="115" customFormat="false" ht="11.25" hidden="true" customHeight="true" outlineLevel="0" collapsed="false">
      <c r="A115" s="470" t="n">
        <f aca="false">'Org structure'!E110</f>
        <v>0</v>
      </c>
      <c r="B115" s="372"/>
      <c r="C115" s="471"/>
      <c r="D115" s="476"/>
      <c r="E115" s="477"/>
      <c r="F115" s="478"/>
      <c r="G115" s="477"/>
      <c r="H115" s="478"/>
      <c r="I115" s="389" t="n">
        <f aca="false">G115-H115</f>
        <v>0</v>
      </c>
      <c r="J115" s="202" t="str">
        <f aca="false">IF(I115=0,"",I115/H115)</f>
        <v/>
      </c>
      <c r="K115" s="479"/>
      <c r="L115" s="480"/>
      <c r="M115" s="481"/>
      <c r="N115" s="481"/>
      <c r="O115" s="481"/>
      <c r="P115" s="481"/>
      <c r="Q115" s="481"/>
      <c r="R115" s="481"/>
      <c r="S115" s="481"/>
      <c r="T115" s="481"/>
      <c r="U115" s="481"/>
      <c r="V115" s="481"/>
      <c r="W115" s="481"/>
    </row>
    <row r="116" customFormat="false" ht="11.25" hidden="true" customHeight="true" outlineLevel="0" collapsed="false">
      <c r="A116" s="470" t="n">
        <f aca="false">'Org structure'!E111</f>
        <v>0</v>
      </c>
      <c r="B116" s="372"/>
      <c r="C116" s="471"/>
      <c r="D116" s="476"/>
      <c r="E116" s="477"/>
      <c r="F116" s="478"/>
      <c r="G116" s="477"/>
      <c r="H116" s="478"/>
      <c r="I116" s="389" t="n">
        <f aca="false">G116-H116</f>
        <v>0</v>
      </c>
      <c r="J116" s="202" t="str">
        <f aca="false">IF(I116=0,"",I116/H116)</f>
        <v/>
      </c>
      <c r="K116" s="479"/>
      <c r="L116" s="480"/>
      <c r="M116" s="481"/>
      <c r="N116" s="481"/>
      <c r="O116" s="481"/>
      <c r="P116" s="481"/>
      <c r="Q116" s="481"/>
      <c r="R116" s="481"/>
      <c r="S116" s="481"/>
      <c r="T116" s="481"/>
      <c r="U116" s="481"/>
      <c r="V116" s="481"/>
      <c r="W116" s="481"/>
    </row>
    <row r="117" customFormat="false" ht="11.25" hidden="true" customHeight="true" outlineLevel="0" collapsed="false">
      <c r="A117" s="463" t="str">
        <f aca="false">'Org structure'!A12</f>
        <v>Vote 11 - [NAME OF VOTE 11]</v>
      </c>
      <c r="B117" s="372"/>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9" t="n">
        <f aca="false">G117-H117</f>
        <v>0</v>
      </c>
      <c r="J117" s="202" t="str">
        <f aca="false">IF(I117=0,"",I117/H117)</f>
        <v/>
      </c>
      <c r="K117" s="469" t="n">
        <f aca="false">SUM(K118:K127)</f>
        <v>0</v>
      </c>
      <c r="L117" s="480"/>
      <c r="M117" s="481"/>
      <c r="N117" s="481"/>
      <c r="O117" s="481"/>
      <c r="P117" s="481"/>
      <c r="Q117" s="481"/>
      <c r="R117" s="481"/>
      <c r="S117" s="481"/>
      <c r="T117" s="481"/>
      <c r="U117" s="481"/>
      <c r="V117" s="481"/>
      <c r="W117" s="481"/>
    </row>
    <row r="118" customFormat="false" ht="11.25" hidden="true" customHeight="true" outlineLevel="0" collapsed="false">
      <c r="A118" s="470" t="str">
        <f aca="false">'Org structure'!E113</f>
        <v>11.1 - [Name of sub-vote]</v>
      </c>
      <c r="B118" s="372"/>
      <c r="C118" s="471"/>
      <c r="D118" s="476"/>
      <c r="E118" s="477"/>
      <c r="F118" s="478"/>
      <c r="G118" s="477"/>
      <c r="H118" s="478"/>
      <c r="I118" s="389" t="n">
        <f aca="false">G118-H118</f>
        <v>0</v>
      </c>
      <c r="J118" s="202" t="str">
        <f aca="false">IF(I118=0,"",I118/H118)</f>
        <v/>
      </c>
      <c r="K118" s="479"/>
      <c r="L118" s="480"/>
      <c r="M118" s="481"/>
      <c r="N118" s="481"/>
      <c r="O118" s="481"/>
      <c r="P118" s="481"/>
      <c r="Q118" s="481"/>
      <c r="R118" s="481"/>
      <c r="S118" s="481"/>
      <c r="T118" s="481"/>
      <c r="U118" s="481"/>
      <c r="V118" s="481"/>
      <c r="W118" s="481"/>
    </row>
    <row r="119" customFormat="false" ht="11.25" hidden="true" customHeight="true" outlineLevel="0" collapsed="false">
      <c r="A119" s="470" t="n">
        <f aca="false">'Org structure'!E114</f>
        <v>0</v>
      </c>
      <c r="B119" s="372"/>
      <c r="C119" s="471"/>
      <c r="D119" s="476"/>
      <c r="E119" s="477"/>
      <c r="F119" s="478"/>
      <c r="G119" s="477"/>
      <c r="H119" s="478"/>
      <c r="I119" s="389" t="n">
        <f aca="false">G119-H119</f>
        <v>0</v>
      </c>
      <c r="J119" s="202" t="str">
        <f aca="false">IF(I119=0,"",I119/H119)</f>
        <v/>
      </c>
      <c r="K119" s="479"/>
      <c r="L119" s="480"/>
      <c r="M119" s="481"/>
      <c r="N119" s="481"/>
      <c r="O119" s="481"/>
      <c r="P119" s="481"/>
      <c r="Q119" s="481"/>
      <c r="R119" s="481"/>
      <c r="S119" s="481"/>
      <c r="T119" s="481"/>
      <c r="U119" s="481"/>
      <c r="V119" s="481"/>
      <c r="W119" s="481"/>
    </row>
    <row r="120" customFormat="false" ht="11.25" hidden="true" customHeight="true" outlineLevel="0" collapsed="false">
      <c r="A120" s="470" t="n">
        <f aca="false">'Org structure'!E115</f>
        <v>0</v>
      </c>
      <c r="B120" s="372"/>
      <c r="C120" s="471"/>
      <c r="D120" s="476"/>
      <c r="E120" s="477"/>
      <c r="F120" s="478"/>
      <c r="G120" s="477"/>
      <c r="H120" s="478"/>
      <c r="I120" s="389" t="n">
        <f aca="false">G120-H120</f>
        <v>0</v>
      </c>
      <c r="J120" s="202" t="str">
        <f aca="false">IF(I120=0,"",I120/H120)</f>
        <v/>
      </c>
      <c r="K120" s="479"/>
      <c r="L120" s="480"/>
      <c r="M120" s="481"/>
      <c r="N120" s="481"/>
      <c r="O120" s="481"/>
      <c r="P120" s="481"/>
      <c r="Q120" s="481"/>
      <c r="R120" s="481"/>
      <c r="S120" s="481"/>
      <c r="T120" s="481"/>
      <c r="U120" s="481"/>
      <c r="V120" s="481"/>
      <c r="W120" s="481"/>
    </row>
    <row r="121" customFormat="false" ht="11.25" hidden="true" customHeight="true" outlineLevel="0" collapsed="false">
      <c r="A121" s="470" t="n">
        <f aca="false">'Org structure'!E116</f>
        <v>0</v>
      </c>
      <c r="B121" s="372"/>
      <c r="C121" s="471"/>
      <c r="D121" s="476"/>
      <c r="E121" s="477"/>
      <c r="F121" s="478"/>
      <c r="G121" s="477"/>
      <c r="H121" s="478"/>
      <c r="I121" s="389" t="n">
        <f aca="false">G121-H121</f>
        <v>0</v>
      </c>
      <c r="J121" s="202" t="str">
        <f aca="false">IF(I121=0,"",I121/H121)</f>
        <v/>
      </c>
      <c r="K121" s="479"/>
      <c r="L121" s="480"/>
      <c r="M121" s="481"/>
      <c r="N121" s="481"/>
      <c r="O121" s="481"/>
      <c r="P121" s="481"/>
      <c r="Q121" s="481"/>
      <c r="R121" s="481"/>
      <c r="S121" s="481"/>
      <c r="T121" s="481"/>
      <c r="U121" s="481"/>
      <c r="V121" s="481"/>
      <c r="W121" s="481"/>
    </row>
    <row r="122" customFormat="false" ht="11.25" hidden="true" customHeight="true" outlineLevel="0" collapsed="false">
      <c r="A122" s="470" t="n">
        <f aca="false">'Org structure'!E117</f>
        <v>0</v>
      </c>
      <c r="B122" s="372"/>
      <c r="C122" s="471"/>
      <c r="D122" s="476"/>
      <c r="E122" s="477"/>
      <c r="F122" s="478"/>
      <c r="G122" s="477"/>
      <c r="H122" s="478"/>
      <c r="I122" s="389" t="n">
        <f aca="false">G122-H122</f>
        <v>0</v>
      </c>
      <c r="J122" s="202" t="str">
        <f aca="false">IF(I122=0,"",I122/H122)</f>
        <v/>
      </c>
      <c r="K122" s="479"/>
      <c r="L122" s="480"/>
      <c r="M122" s="481"/>
      <c r="N122" s="481"/>
      <c r="O122" s="481"/>
      <c r="P122" s="481"/>
      <c r="Q122" s="481"/>
      <c r="R122" s="481"/>
      <c r="S122" s="481"/>
      <c r="T122" s="481"/>
      <c r="U122" s="481"/>
      <c r="V122" s="481"/>
      <c r="W122" s="481"/>
    </row>
    <row r="123" customFormat="false" ht="11.25" hidden="true" customHeight="true" outlineLevel="0" collapsed="false">
      <c r="A123" s="470" t="n">
        <f aca="false">'Org structure'!E118</f>
        <v>0</v>
      </c>
      <c r="B123" s="372"/>
      <c r="C123" s="471"/>
      <c r="D123" s="476"/>
      <c r="E123" s="477"/>
      <c r="F123" s="478"/>
      <c r="G123" s="477"/>
      <c r="H123" s="478"/>
      <c r="I123" s="389" t="n">
        <f aca="false">G123-H123</f>
        <v>0</v>
      </c>
      <c r="J123" s="202" t="str">
        <f aca="false">IF(I123=0,"",I123/H123)</f>
        <v/>
      </c>
      <c r="K123" s="479"/>
      <c r="L123" s="480"/>
      <c r="M123" s="481"/>
      <c r="N123" s="481"/>
      <c r="O123" s="481"/>
      <c r="P123" s="481"/>
      <c r="Q123" s="481"/>
      <c r="R123" s="481"/>
      <c r="S123" s="481"/>
      <c r="T123" s="481"/>
      <c r="U123" s="481"/>
      <c r="V123" s="481"/>
      <c r="W123" s="481"/>
    </row>
    <row r="124" customFormat="false" ht="11.25" hidden="true" customHeight="true" outlineLevel="0" collapsed="false">
      <c r="A124" s="470" t="n">
        <f aca="false">'Org structure'!E119</f>
        <v>0</v>
      </c>
      <c r="B124" s="372"/>
      <c r="C124" s="471"/>
      <c r="D124" s="476"/>
      <c r="E124" s="477"/>
      <c r="F124" s="478"/>
      <c r="G124" s="477"/>
      <c r="H124" s="478"/>
      <c r="I124" s="389" t="n">
        <f aca="false">G124-H124</f>
        <v>0</v>
      </c>
      <c r="J124" s="202" t="str">
        <f aca="false">IF(I124=0,"",I124/H124)</f>
        <v/>
      </c>
      <c r="K124" s="479"/>
      <c r="L124" s="480"/>
      <c r="M124" s="481"/>
      <c r="N124" s="481"/>
      <c r="O124" s="481"/>
      <c r="P124" s="481"/>
      <c r="Q124" s="481"/>
      <c r="R124" s="481"/>
      <c r="S124" s="481"/>
      <c r="T124" s="481"/>
      <c r="U124" s="481"/>
      <c r="V124" s="481"/>
      <c r="W124" s="481"/>
    </row>
    <row r="125" customFormat="false" ht="11.25" hidden="true" customHeight="true" outlineLevel="0" collapsed="false">
      <c r="A125" s="470" t="n">
        <f aca="false">'Org structure'!E120</f>
        <v>0</v>
      </c>
      <c r="B125" s="372"/>
      <c r="C125" s="471"/>
      <c r="D125" s="476"/>
      <c r="E125" s="477"/>
      <c r="F125" s="478"/>
      <c r="G125" s="477"/>
      <c r="H125" s="478"/>
      <c r="I125" s="389" t="n">
        <f aca="false">G125-H125</f>
        <v>0</v>
      </c>
      <c r="J125" s="202" t="str">
        <f aca="false">IF(I125=0,"",I125/H125)</f>
        <v/>
      </c>
      <c r="K125" s="479"/>
      <c r="L125" s="480"/>
      <c r="M125" s="481"/>
      <c r="N125" s="481"/>
      <c r="O125" s="481"/>
      <c r="P125" s="481"/>
      <c r="Q125" s="481"/>
      <c r="R125" s="481"/>
      <c r="S125" s="481"/>
      <c r="T125" s="481"/>
      <c r="U125" s="481"/>
      <c r="V125" s="481"/>
      <c r="W125" s="481"/>
    </row>
    <row r="126" customFormat="false" ht="11.25" hidden="true" customHeight="true" outlineLevel="0" collapsed="false">
      <c r="A126" s="470" t="n">
        <f aca="false">'Org structure'!E121</f>
        <v>0</v>
      </c>
      <c r="B126" s="372"/>
      <c r="C126" s="471"/>
      <c r="D126" s="476"/>
      <c r="E126" s="477"/>
      <c r="F126" s="478"/>
      <c r="G126" s="477"/>
      <c r="H126" s="478"/>
      <c r="I126" s="389" t="n">
        <f aca="false">G126-H126</f>
        <v>0</v>
      </c>
      <c r="J126" s="202" t="str">
        <f aca="false">IF(I126=0,"",I126/H126)</f>
        <v/>
      </c>
      <c r="K126" s="479"/>
      <c r="L126" s="480"/>
      <c r="M126" s="481"/>
      <c r="N126" s="481"/>
      <c r="O126" s="481"/>
      <c r="P126" s="481"/>
      <c r="Q126" s="481"/>
      <c r="R126" s="481"/>
      <c r="S126" s="481"/>
      <c r="T126" s="481"/>
      <c r="U126" s="481"/>
      <c r="V126" s="481"/>
      <c r="W126" s="481"/>
    </row>
    <row r="127" customFormat="false" ht="11.25" hidden="true" customHeight="true" outlineLevel="0" collapsed="false">
      <c r="A127" s="470" t="n">
        <f aca="false">'Org structure'!E122</f>
        <v>0</v>
      </c>
      <c r="B127" s="372"/>
      <c r="C127" s="471"/>
      <c r="D127" s="476"/>
      <c r="E127" s="477"/>
      <c r="F127" s="478"/>
      <c r="G127" s="477"/>
      <c r="H127" s="478"/>
      <c r="I127" s="389" t="n">
        <f aca="false">G127-H127</f>
        <v>0</v>
      </c>
      <c r="J127" s="202" t="str">
        <f aca="false">IF(I127=0,"",I127/H127)</f>
        <v/>
      </c>
      <c r="K127" s="479"/>
      <c r="L127" s="480"/>
      <c r="M127" s="481"/>
      <c r="N127" s="481"/>
      <c r="O127" s="481"/>
      <c r="P127" s="481"/>
      <c r="Q127" s="481"/>
      <c r="R127" s="481"/>
      <c r="S127" s="481"/>
      <c r="T127" s="481"/>
      <c r="U127" s="481"/>
      <c r="V127" s="481"/>
      <c r="W127" s="481"/>
    </row>
    <row r="128" customFormat="false" ht="11.25" hidden="true" customHeight="true" outlineLevel="0" collapsed="false">
      <c r="A128" s="463" t="str">
        <f aca="false">'Org structure'!A13</f>
        <v>Vote 12 - [NAME OF VOTE 12]</v>
      </c>
      <c r="B128" s="372"/>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9" t="n">
        <f aca="false">G128-H128</f>
        <v>0</v>
      </c>
      <c r="J128" s="202" t="str">
        <f aca="false">IF(I128=0,"",I128/H128)</f>
        <v/>
      </c>
      <c r="K128" s="469" t="n">
        <f aca="false">SUM(K129:K138)</f>
        <v>0</v>
      </c>
      <c r="L128" s="480"/>
      <c r="M128" s="481"/>
      <c r="N128" s="481"/>
      <c r="O128" s="481"/>
      <c r="P128" s="481"/>
      <c r="Q128" s="481"/>
      <c r="R128" s="481"/>
      <c r="S128" s="481"/>
      <c r="T128" s="481"/>
      <c r="U128" s="481"/>
      <c r="V128" s="481"/>
      <c r="W128" s="481"/>
    </row>
    <row r="129" customFormat="false" ht="11.25" hidden="true" customHeight="true" outlineLevel="0" collapsed="false">
      <c r="A129" s="470" t="str">
        <f aca="false">'Org structure'!E124</f>
        <v>12.1 - [Name of sub-vote]</v>
      </c>
      <c r="B129" s="372"/>
      <c r="C129" s="471"/>
      <c r="D129" s="476"/>
      <c r="E129" s="477"/>
      <c r="F129" s="478"/>
      <c r="G129" s="477"/>
      <c r="H129" s="478"/>
      <c r="I129" s="389" t="n">
        <f aca="false">G129-H129</f>
        <v>0</v>
      </c>
      <c r="J129" s="202" t="str">
        <f aca="false">IF(I129=0,"",I129/H129)</f>
        <v/>
      </c>
      <c r="K129" s="479"/>
      <c r="L129" s="480"/>
      <c r="M129" s="481"/>
      <c r="N129" s="481"/>
      <c r="O129" s="481"/>
      <c r="P129" s="481"/>
      <c r="Q129" s="481"/>
      <c r="R129" s="481"/>
      <c r="S129" s="481"/>
      <c r="T129" s="481"/>
      <c r="U129" s="481"/>
      <c r="V129" s="481"/>
      <c r="W129" s="481"/>
    </row>
    <row r="130" customFormat="false" ht="11.25" hidden="true" customHeight="true" outlineLevel="0" collapsed="false">
      <c r="A130" s="470" t="n">
        <f aca="false">'Org structure'!E125</f>
        <v>0</v>
      </c>
      <c r="B130" s="372"/>
      <c r="C130" s="471"/>
      <c r="D130" s="476"/>
      <c r="E130" s="477"/>
      <c r="F130" s="478"/>
      <c r="G130" s="477"/>
      <c r="H130" s="478"/>
      <c r="I130" s="389" t="n">
        <f aca="false">G130-H130</f>
        <v>0</v>
      </c>
      <c r="J130" s="202" t="str">
        <f aca="false">IF(I130=0,"",I130/H130)</f>
        <v/>
      </c>
      <c r="K130" s="479"/>
      <c r="L130" s="480"/>
      <c r="M130" s="481"/>
      <c r="N130" s="481"/>
      <c r="O130" s="481"/>
      <c r="P130" s="481"/>
      <c r="Q130" s="481"/>
      <c r="R130" s="481"/>
      <c r="S130" s="481"/>
      <c r="T130" s="481"/>
      <c r="U130" s="481"/>
      <c r="V130" s="481"/>
      <c r="W130" s="481"/>
    </row>
    <row r="131" customFormat="false" ht="11.25" hidden="true" customHeight="true" outlineLevel="0" collapsed="false">
      <c r="A131" s="470" t="n">
        <f aca="false">'Org structure'!E126</f>
        <v>0</v>
      </c>
      <c r="B131" s="372"/>
      <c r="C131" s="471"/>
      <c r="D131" s="476"/>
      <c r="E131" s="477"/>
      <c r="F131" s="478"/>
      <c r="G131" s="477"/>
      <c r="H131" s="478"/>
      <c r="I131" s="389" t="n">
        <f aca="false">G131-H131</f>
        <v>0</v>
      </c>
      <c r="J131" s="202" t="str">
        <f aca="false">IF(I131=0,"",I131/H131)</f>
        <v/>
      </c>
      <c r="K131" s="479"/>
      <c r="L131" s="480"/>
      <c r="M131" s="481"/>
      <c r="N131" s="481"/>
      <c r="O131" s="481"/>
      <c r="P131" s="481"/>
      <c r="Q131" s="481"/>
      <c r="R131" s="481"/>
      <c r="S131" s="481"/>
      <c r="T131" s="481"/>
      <c r="U131" s="481"/>
      <c r="V131" s="481"/>
      <c r="W131" s="481"/>
    </row>
    <row r="132" customFormat="false" ht="11.25" hidden="true" customHeight="true" outlineLevel="0" collapsed="false">
      <c r="A132" s="470" t="n">
        <f aca="false">'Org structure'!E127</f>
        <v>0</v>
      </c>
      <c r="B132" s="372"/>
      <c r="C132" s="471"/>
      <c r="D132" s="476"/>
      <c r="E132" s="477"/>
      <c r="F132" s="478"/>
      <c r="G132" s="477"/>
      <c r="H132" s="478"/>
      <c r="I132" s="389" t="n">
        <f aca="false">G132-H132</f>
        <v>0</v>
      </c>
      <c r="J132" s="202" t="str">
        <f aca="false">IF(I132=0,"",I132/H132)</f>
        <v/>
      </c>
      <c r="K132" s="479"/>
      <c r="L132" s="480"/>
      <c r="M132" s="481"/>
      <c r="N132" s="481"/>
      <c r="O132" s="481"/>
      <c r="P132" s="481"/>
      <c r="Q132" s="481"/>
      <c r="R132" s="481"/>
      <c r="S132" s="481"/>
      <c r="T132" s="481"/>
      <c r="U132" s="481"/>
      <c r="V132" s="481"/>
      <c r="W132" s="481"/>
    </row>
    <row r="133" customFormat="false" ht="11.25" hidden="true" customHeight="true" outlineLevel="0" collapsed="false">
      <c r="A133" s="470" t="n">
        <f aca="false">'Org structure'!E128</f>
        <v>0</v>
      </c>
      <c r="B133" s="372"/>
      <c r="C133" s="471"/>
      <c r="D133" s="476"/>
      <c r="E133" s="477"/>
      <c r="F133" s="478"/>
      <c r="G133" s="477"/>
      <c r="H133" s="478"/>
      <c r="I133" s="389" t="n">
        <f aca="false">G133-H133</f>
        <v>0</v>
      </c>
      <c r="J133" s="202" t="str">
        <f aca="false">IF(I133=0,"",I133/H133)</f>
        <v/>
      </c>
      <c r="K133" s="479"/>
      <c r="L133" s="480"/>
      <c r="M133" s="481"/>
      <c r="N133" s="481"/>
      <c r="O133" s="481"/>
      <c r="P133" s="481"/>
      <c r="Q133" s="481"/>
      <c r="R133" s="481"/>
      <c r="S133" s="481"/>
      <c r="T133" s="481"/>
      <c r="U133" s="481"/>
      <c r="V133" s="481"/>
      <c r="W133" s="481"/>
    </row>
    <row r="134" customFormat="false" ht="11.25" hidden="true" customHeight="true" outlineLevel="0" collapsed="false">
      <c r="A134" s="470" t="n">
        <f aca="false">'Org structure'!E129</f>
        <v>0</v>
      </c>
      <c r="B134" s="372"/>
      <c r="C134" s="471"/>
      <c r="D134" s="476"/>
      <c r="E134" s="477"/>
      <c r="F134" s="478"/>
      <c r="G134" s="477"/>
      <c r="H134" s="478"/>
      <c r="I134" s="389" t="n">
        <f aca="false">G134-H134</f>
        <v>0</v>
      </c>
      <c r="J134" s="202" t="str">
        <f aca="false">IF(I134=0,"",I134/H134)</f>
        <v/>
      </c>
      <c r="K134" s="479"/>
      <c r="L134" s="480"/>
      <c r="M134" s="481"/>
      <c r="N134" s="481"/>
      <c r="O134" s="481"/>
      <c r="P134" s="481"/>
      <c r="Q134" s="481"/>
      <c r="R134" s="481"/>
      <c r="S134" s="481"/>
      <c r="T134" s="481"/>
      <c r="U134" s="481"/>
      <c r="V134" s="481"/>
      <c r="W134" s="481"/>
    </row>
    <row r="135" customFormat="false" ht="11.25" hidden="true" customHeight="true" outlineLevel="0" collapsed="false">
      <c r="A135" s="470" t="n">
        <f aca="false">'Org structure'!E130</f>
        <v>0</v>
      </c>
      <c r="B135" s="372"/>
      <c r="C135" s="471"/>
      <c r="D135" s="476"/>
      <c r="E135" s="477"/>
      <c r="F135" s="478"/>
      <c r="G135" s="477"/>
      <c r="H135" s="478"/>
      <c r="I135" s="389" t="n">
        <f aca="false">G135-H135</f>
        <v>0</v>
      </c>
      <c r="J135" s="202" t="str">
        <f aca="false">IF(I135=0,"",I135/H135)</f>
        <v/>
      </c>
      <c r="K135" s="479"/>
      <c r="L135" s="480"/>
      <c r="M135" s="481"/>
      <c r="N135" s="481"/>
      <c r="O135" s="481"/>
      <c r="P135" s="481"/>
      <c r="Q135" s="481"/>
      <c r="R135" s="481"/>
      <c r="S135" s="481"/>
      <c r="T135" s="481"/>
      <c r="U135" s="481"/>
      <c r="V135" s="481"/>
      <c r="W135" s="481"/>
    </row>
    <row r="136" customFormat="false" ht="11.25" hidden="true" customHeight="true" outlineLevel="0" collapsed="false">
      <c r="A136" s="470" t="n">
        <f aca="false">'Org structure'!E131</f>
        <v>0</v>
      </c>
      <c r="B136" s="372"/>
      <c r="C136" s="471"/>
      <c r="D136" s="476"/>
      <c r="E136" s="477"/>
      <c r="F136" s="478"/>
      <c r="G136" s="477"/>
      <c r="H136" s="478"/>
      <c r="I136" s="389" t="n">
        <f aca="false">G136-H136</f>
        <v>0</v>
      </c>
      <c r="J136" s="202" t="str">
        <f aca="false">IF(I136=0,"",I136/H136)</f>
        <v/>
      </c>
      <c r="K136" s="479"/>
      <c r="L136" s="480"/>
      <c r="M136" s="481"/>
      <c r="N136" s="481"/>
      <c r="O136" s="481"/>
      <c r="P136" s="481"/>
      <c r="Q136" s="481"/>
      <c r="R136" s="481"/>
      <c r="S136" s="481"/>
      <c r="T136" s="481"/>
      <c r="U136" s="481"/>
      <c r="V136" s="481"/>
      <c r="W136" s="481"/>
    </row>
    <row r="137" customFormat="false" ht="11.25" hidden="true" customHeight="true" outlineLevel="0" collapsed="false">
      <c r="A137" s="470" t="n">
        <f aca="false">'Org structure'!E132</f>
        <v>0</v>
      </c>
      <c r="B137" s="372"/>
      <c r="C137" s="471"/>
      <c r="D137" s="476"/>
      <c r="E137" s="477"/>
      <c r="F137" s="478"/>
      <c r="G137" s="477"/>
      <c r="H137" s="478"/>
      <c r="I137" s="389" t="n">
        <f aca="false">G137-H137</f>
        <v>0</v>
      </c>
      <c r="J137" s="202" t="str">
        <f aca="false">IF(I137=0,"",I137/H137)</f>
        <v/>
      </c>
      <c r="K137" s="479"/>
      <c r="L137" s="480"/>
      <c r="M137" s="481"/>
      <c r="N137" s="481"/>
      <c r="O137" s="481"/>
      <c r="P137" s="481"/>
      <c r="Q137" s="481"/>
      <c r="R137" s="481"/>
      <c r="S137" s="481"/>
      <c r="T137" s="481"/>
      <c r="U137" s="481"/>
      <c r="V137" s="481"/>
      <c r="W137" s="481"/>
    </row>
    <row r="138" customFormat="false" ht="11.25" hidden="true" customHeight="true" outlineLevel="0" collapsed="false">
      <c r="A138" s="470" t="n">
        <f aca="false">'Org structure'!E133</f>
        <v>0</v>
      </c>
      <c r="B138" s="372"/>
      <c r="C138" s="471"/>
      <c r="D138" s="476"/>
      <c r="E138" s="477"/>
      <c r="F138" s="478"/>
      <c r="G138" s="477"/>
      <c r="H138" s="478"/>
      <c r="I138" s="389" t="n">
        <f aca="false">G138-H138</f>
        <v>0</v>
      </c>
      <c r="J138" s="202" t="str">
        <f aca="false">IF(I138=0,"",I138/H138)</f>
        <v/>
      </c>
      <c r="K138" s="479"/>
      <c r="L138" s="480"/>
      <c r="M138" s="481"/>
      <c r="N138" s="481"/>
      <c r="O138" s="481"/>
      <c r="P138" s="481"/>
      <c r="Q138" s="481"/>
      <c r="R138" s="481"/>
      <c r="S138" s="481"/>
      <c r="T138" s="481"/>
      <c r="U138" s="481"/>
      <c r="V138" s="481"/>
      <c r="W138" s="481"/>
    </row>
    <row r="139" customFormat="false" ht="11.25" hidden="true" customHeight="true" outlineLevel="0" collapsed="false">
      <c r="A139" s="463" t="str">
        <f aca="false">'Org structure'!A14</f>
        <v>Vote 13 - [NAME OF VOTE 13]</v>
      </c>
      <c r="B139" s="372"/>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9" t="n">
        <f aca="false">G139-H139</f>
        <v>0</v>
      </c>
      <c r="J139" s="202" t="str">
        <f aca="false">IF(I139=0,"",I139/H139)</f>
        <v/>
      </c>
      <c r="K139" s="469" t="n">
        <f aca="false">SUM(K140:K149)</f>
        <v>0</v>
      </c>
      <c r="L139" s="480"/>
      <c r="M139" s="481"/>
      <c r="N139" s="481"/>
      <c r="O139" s="481"/>
      <c r="P139" s="481"/>
      <c r="Q139" s="481"/>
      <c r="R139" s="481"/>
      <c r="S139" s="481"/>
      <c r="T139" s="481"/>
      <c r="U139" s="481"/>
      <c r="V139" s="481"/>
      <c r="W139" s="481"/>
    </row>
    <row r="140" customFormat="false" ht="11.25" hidden="true" customHeight="true" outlineLevel="0" collapsed="false">
      <c r="A140" s="470" t="str">
        <f aca="false">'Org structure'!E135</f>
        <v>13.1 - [Name of sub-vote]</v>
      </c>
      <c r="B140" s="372"/>
      <c r="C140" s="471"/>
      <c r="D140" s="476"/>
      <c r="E140" s="477"/>
      <c r="F140" s="478"/>
      <c r="G140" s="477"/>
      <c r="H140" s="478"/>
      <c r="I140" s="389" t="n">
        <f aca="false">G140-H140</f>
        <v>0</v>
      </c>
      <c r="J140" s="202" t="str">
        <f aca="false">IF(I140=0,"",I140/H140)</f>
        <v/>
      </c>
      <c r="K140" s="479"/>
      <c r="L140" s="480"/>
      <c r="M140" s="481"/>
      <c r="N140" s="481"/>
      <c r="O140" s="481"/>
      <c r="P140" s="481"/>
      <c r="Q140" s="481"/>
      <c r="R140" s="481"/>
      <c r="S140" s="481"/>
      <c r="T140" s="481"/>
      <c r="U140" s="481"/>
      <c r="V140" s="481"/>
      <c r="W140" s="481"/>
    </row>
    <row r="141" customFormat="false" ht="11.25" hidden="true" customHeight="true" outlineLevel="0" collapsed="false">
      <c r="A141" s="470" t="n">
        <f aca="false">'Org structure'!E136</f>
        <v>0</v>
      </c>
      <c r="B141" s="372"/>
      <c r="C141" s="471"/>
      <c r="D141" s="476"/>
      <c r="E141" s="477"/>
      <c r="F141" s="478"/>
      <c r="G141" s="477"/>
      <c r="H141" s="478"/>
      <c r="I141" s="389" t="n">
        <f aca="false">G141-H141</f>
        <v>0</v>
      </c>
      <c r="J141" s="202" t="str">
        <f aca="false">IF(I141=0,"",I141/H141)</f>
        <v/>
      </c>
      <c r="K141" s="479"/>
      <c r="L141" s="480"/>
      <c r="M141" s="481"/>
      <c r="N141" s="481"/>
      <c r="O141" s="481"/>
      <c r="P141" s="481"/>
      <c r="Q141" s="481"/>
      <c r="R141" s="481"/>
      <c r="S141" s="481"/>
      <c r="T141" s="481"/>
      <c r="U141" s="481"/>
      <c r="V141" s="481"/>
      <c r="W141" s="481"/>
    </row>
    <row r="142" customFormat="false" ht="11.25" hidden="true" customHeight="true" outlineLevel="0" collapsed="false">
      <c r="A142" s="470" t="n">
        <f aca="false">'Org structure'!E137</f>
        <v>0</v>
      </c>
      <c r="B142" s="372"/>
      <c r="C142" s="471"/>
      <c r="D142" s="476"/>
      <c r="E142" s="477"/>
      <c r="F142" s="478"/>
      <c r="G142" s="477"/>
      <c r="H142" s="478"/>
      <c r="I142" s="389" t="n">
        <f aca="false">G142-H142</f>
        <v>0</v>
      </c>
      <c r="J142" s="202" t="str">
        <f aca="false">IF(I142=0,"",I142/H142)</f>
        <v/>
      </c>
      <c r="K142" s="479"/>
      <c r="L142" s="480"/>
      <c r="M142" s="481"/>
      <c r="N142" s="481"/>
      <c r="O142" s="481"/>
      <c r="P142" s="481"/>
      <c r="Q142" s="481"/>
      <c r="R142" s="481"/>
      <c r="S142" s="481"/>
      <c r="T142" s="481"/>
      <c r="U142" s="481"/>
      <c r="V142" s="481"/>
      <c r="W142" s="481"/>
    </row>
    <row r="143" customFormat="false" ht="11.25" hidden="true" customHeight="true" outlineLevel="0" collapsed="false">
      <c r="A143" s="470" t="n">
        <f aca="false">'Org structure'!E138</f>
        <v>0</v>
      </c>
      <c r="B143" s="372"/>
      <c r="C143" s="471"/>
      <c r="D143" s="476"/>
      <c r="E143" s="477"/>
      <c r="F143" s="478"/>
      <c r="G143" s="477"/>
      <c r="H143" s="478"/>
      <c r="I143" s="389" t="n">
        <f aca="false">G143-H143</f>
        <v>0</v>
      </c>
      <c r="J143" s="202" t="str">
        <f aca="false">IF(I143=0,"",I143/H143)</f>
        <v/>
      </c>
      <c r="K143" s="471"/>
      <c r="L143" s="480"/>
      <c r="M143" s="481"/>
      <c r="N143" s="481"/>
      <c r="O143" s="481"/>
      <c r="P143" s="481"/>
      <c r="Q143" s="481"/>
      <c r="R143" s="481"/>
      <c r="S143" s="481"/>
      <c r="T143" s="481"/>
      <c r="U143" s="481"/>
      <c r="V143" s="481"/>
      <c r="W143" s="481"/>
    </row>
    <row r="144" customFormat="false" ht="11.25" hidden="true" customHeight="true" outlineLevel="0" collapsed="false">
      <c r="A144" s="470" t="n">
        <f aca="false">'Org structure'!E139</f>
        <v>0</v>
      </c>
      <c r="B144" s="372"/>
      <c r="C144" s="471"/>
      <c r="D144" s="476"/>
      <c r="E144" s="477"/>
      <c r="F144" s="478"/>
      <c r="G144" s="477"/>
      <c r="H144" s="478"/>
      <c r="I144" s="389" t="n">
        <f aca="false">G144-H144</f>
        <v>0</v>
      </c>
      <c r="J144" s="202" t="str">
        <f aca="false">IF(I144=0,"",I144/H144)</f>
        <v/>
      </c>
      <c r="K144" s="479"/>
      <c r="L144" s="480"/>
      <c r="M144" s="481"/>
      <c r="N144" s="481"/>
      <c r="O144" s="481"/>
      <c r="P144" s="481"/>
      <c r="Q144" s="481"/>
      <c r="R144" s="481"/>
      <c r="S144" s="481"/>
      <c r="T144" s="481"/>
      <c r="U144" s="481"/>
      <c r="V144" s="481"/>
      <c r="W144" s="481"/>
    </row>
    <row r="145" customFormat="false" ht="11.25" hidden="true" customHeight="true" outlineLevel="0" collapsed="false">
      <c r="A145" s="470" t="n">
        <f aca="false">'Org structure'!E140</f>
        <v>0</v>
      </c>
      <c r="B145" s="372"/>
      <c r="C145" s="471"/>
      <c r="D145" s="476"/>
      <c r="E145" s="477"/>
      <c r="F145" s="478"/>
      <c r="G145" s="477"/>
      <c r="H145" s="478"/>
      <c r="I145" s="389" t="n">
        <f aca="false">G145-H145</f>
        <v>0</v>
      </c>
      <c r="J145" s="202" t="str">
        <f aca="false">IF(I145=0,"",I145/H145)</f>
        <v/>
      </c>
      <c r="K145" s="479"/>
      <c r="L145" s="480"/>
      <c r="M145" s="481"/>
      <c r="N145" s="481"/>
      <c r="O145" s="481"/>
      <c r="P145" s="481"/>
      <c r="Q145" s="481"/>
      <c r="R145" s="481"/>
      <c r="S145" s="481"/>
      <c r="T145" s="481"/>
      <c r="U145" s="481"/>
      <c r="V145" s="481"/>
      <c r="W145" s="481"/>
    </row>
    <row r="146" customFormat="false" ht="11.25" hidden="true" customHeight="true" outlineLevel="0" collapsed="false">
      <c r="A146" s="470" t="n">
        <f aca="false">'Org structure'!E141</f>
        <v>0</v>
      </c>
      <c r="B146" s="372"/>
      <c r="C146" s="471"/>
      <c r="D146" s="476"/>
      <c r="E146" s="477"/>
      <c r="F146" s="478"/>
      <c r="G146" s="477"/>
      <c r="H146" s="478"/>
      <c r="I146" s="389" t="n">
        <f aca="false">G146-H146</f>
        <v>0</v>
      </c>
      <c r="J146" s="202" t="str">
        <f aca="false">IF(I146=0,"",I146/H146)</f>
        <v/>
      </c>
      <c r="K146" s="479"/>
      <c r="L146" s="480"/>
      <c r="M146" s="481"/>
      <c r="N146" s="481"/>
      <c r="O146" s="481"/>
      <c r="P146" s="481"/>
      <c r="Q146" s="481"/>
      <c r="R146" s="481"/>
      <c r="S146" s="481"/>
      <c r="T146" s="481"/>
      <c r="U146" s="481"/>
      <c r="V146" s="481"/>
      <c r="W146" s="481"/>
    </row>
    <row r="147" customFormat="false" ht="11.25" hidden="true" customHeight="true" outlineLevel="0" collapsed="false">
      <c r="A147" s="470" t="n">
        <f aca="false">'Org structure'!E142</f>
        <v>0</v>
      </c>
      <c r="B147" s="372"/>
      <c r="C147" s="471"/>
      <c r="D147" s="476"/>
      <c r="E147" s="477"/>
      <c r="F147" s="478"/>
      <c r="G147" s="477"/>
      <c r="H147" s="478"/>
      <c r="I147" s="389" t="n">
        <f aca="false">G147-H147</f>
        <v>0</v>
      </c>
      <c r="J147" s="202" t="str">
        <f aca="false">IF(I147=0,"",I147/H147)</f>
        <v/>
      </c>
      <c r="K147" s="479"/>
      <c r="L147" s="480"/>
      <c r="M147" s="481"/>
      <c r="N147" s="481"/>
      <c r="O147" s="481"/>
      <c r="P147" s="481"/>
      <c r="Q147" s="481"/>
      <c r="R147" s="481"/>
      <c r="S147" s="481"/>
      <c r="T147" s="481"/>
      <c r="U147" s="481"/>
      <c r="V147" s="481"/>
      <c r="W147" s="481"/>
    </row>
    <row r="148" customFormat="false" ht="11.25" hidden="true" customHeight="true" outlineLevel="0" collapsed="false">
      <c r="A148" s="470" t="n">
        <f aca="false">'Org structure'!E143</f>
        <v>0</v>
      </c>
      <c r="B148" s="372"/>
      <c r="C148" s="471"/>
      <c r="D148" s="476"/>
      <c r="E148" s="477"/>
      <c r="F148" s="478"/>
      <c r="G148" s="477"/>
      <c r="H148" s="478"/>
      <c r="I148" s="389" t="n">
        <f aca="false">G148-H148</f>
        <v>0</v>
      </c>
      <c r="J148" s="202" t="str">
        <f aca="false">IF(I148=0,"",I148/H148)</f>
        <v/>
      </c>
      <c r="K148" s="479"/>
      <c r="L148" s="480"/>
      <c r="M148" s="481"/>
      <c r="N148" s="481"/>
      <c r="O148" s="481"/>
      <c r="P148" s="481"/>
      <c r="Q148" s="481"/>
      <c r="R148" s="481"/>
      <c r="S148" s="481"/>
      <c r="T148" s="481"/>
      <c r="U148" s="481"/>
      <c r="V148" s="481"/>
      <c r="W148" s="481"/>
    </row>
    <row r="149" customFormat="false" ht="11.25" hidden="true" customHeight="true" outlineLevel="0" collapsed="false">
      <c r="A149" s="470" t="n">
        <f aca="false">'Org structure'!E144</f>
        <v>0</v>
      </c>
      <c r="B149" s="372"/>
      <c r="C149" s="471"/>
      <c r="D149" s="476"/>
      <c r="E149" s="477"/>
      <c r="F149" s="478"/>
      <c r="G149" s="477"/>
      <c r="H149" s="478"/>
      <c r="I149" s="389" t="n">
        <f aca="false">G149-H149</f>
        <v>0</v>
      </c>
      <c r="J149" s="202" t="str">
        <f aca="false">IF(I149=0,"",I149/H149)</f>
        <v/>
      </c>
      <c r="K149" s="479"/>
      <c r="L149" s="480"/>
      <c r="M149" s="481"/>
      <c r="N149" s="481"/>
      <c r="O149" s="481"/>
      <c r="P149" s="481"/>
      <c r="Q149" s="481"/>
      <c r="R149" s="481"/>
      <c r="S149" s="481"/>
      <c r="T149" s="481"/>
      <c r="U149" s="481"/>
      <c r="V149" s="481"/>
      <c r="W149" s="481"/>
    </row>
    <row r="150" customFormat="false" ht="11.25" hidden="true" customHeight="true" outlineLevel="0" collapsed="false">
      <c r="A150" s="463" t="str">
        <f aca="false">'Org structure'!A15</f>
        <v>Vote 14 - [NAME OF VOTE 14]</v>
      </c>
      <c r="B150" s="372"/>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9" t="n">
        <f aca="false">G150-H150</f>
        <v>0</v>
      </c>
      <c r="J150" s="202" t="str">
        <f aca="false">IF(I150=0,"",I150/H150)</f>
        <v/>
      </c>
      <c r="K150" s="469" t="n">
        <f aca="false">SUM(K151:K160)</f>
        <v>0</v>
      </c>
      <c r="L150" s="480"/>
      <c r="M150" s="481"/>
      <c r="N150" s="481"/>
      <c r="O150" s="481"/>
      <c r="P150" s="481"/>
      <c r="Q150" s="481"/>
      <c r="R150" s="481"/>
      <c r="S150" s="481"/>
      <c r="T150" s="481"/>
      <c r="U150" s="481"/>
      <c r="V150" s="481"/>
      <c r="W150" s="481"/>
    </row>
    <row r="151" customFormat="false" ht="11.25" hidden="true" customHeight="true" outlineLevel="0" collapsed="false">
      <c r="A151" s="470" t="str">
        <f aca="false">'Org structure'!E146</f>
        <v>14.1 - [Name of sub-vote]</v>
      </c>
      <c r="B151" s="372"/>
      <c r="C151" s="471"/>
      <c r="D151" s="476"/>
      <c r="E151" s="477"/>
      <c r="F151" s="478"/>
      <c r="G151" s="477"/>
      <c r="H151" s="478"/>
      <c r="I151" s="389" t="n">
        <f aca="false">G151-H151</f>
        <v>0</v>
      </c>
      <c r="J151" s="202" t="str">
        <f aca="false">IF(I151=0,"",I151/H151)</f>
        <v/>
      </c>
      <c r="K151" s="479"/>
      <c r="L151" s="480"/>
      <c r="M151" s="481"/>
      <c r="N151" s="481"/>
      <c r="O151" s="481"/>
      <c r="P151" s="481"/>
      <c r="Q151" s="481"/>
      <c r="R151" s="481"/>
      <c r="S151" s="481"/>
      <c r="T151" s="481"/>
      <c r="U151" s="481"/>
      <c r="V151" s="481"/>
      <c r="W151" s="481"/>
    </row>
    <row r="152" customFormat="false" ht="11.25" hidden="true" customHeight="true" outlineLevel="0" collapsed="false">
      <c r="A152" s="470" t="n">
        <f aca="false">'Org structure'!E147</f>
        <v>0</v>
      </c>
      <c r="B152" s="372"/>
      <c r="C152" s="471"/>
      <c r="D152" s="476"/>
      <c r="E152" s="477"/>
      <c r="F152" s="478"/>
      <c r="G152" s="477"/>
      <c r="H152" s="478"/>
      <c r="I152" s="389" t="n">
        <f aca="false">G152-H152</f>
        <v>0</v>
      </c>
      <c r="J152" s="202" t="str">
        <f aca="false">IF(I152=0,"",I152/H152)</f>
        <v/>
      </c>
      <c r="K152" s="479"/>
      <c r="L152" s="480"/>
      <c r="M152" s="481"/>
      <c r="N152" s="481"/>
      <c r="O152" s="481"/>
      <c r="P152" s="481"/>
      <c r="Q152" s="481"/>
      <c r="R152" s="481"/>
      <c r="S152" s="481"/>
      <c r="T152" s="481"/>
      <c r="U152" s="481"/>
      <c r="V152" s="481"/>
      <c r="W152" s="481"/>
    </row>
    <row r="153" customFormat="false" ht="11.25" hidden="true" customHeight="true" outlineLevel="0" collapsed="false">
      <c r="A153" s="470" t="n">
        <f aca="false">'Org structure'!E148</f>
        <v>0</v>
      </c>
      <c r="B153" s="372"/>
      <c r="C153" s="471"/>
      <c r="D153" s="476"/>
      <c r="E153" s="477"/>
      <c r="F153" s="478"/>
      <c r="G153" s="477"/>
      <c r="H153" s="478"/>
      <c r="I153" s="389" t="n">
        <f aca="false">G153-H153</f>
        <v>0</v>
      </c>
      <c r="J153" s="202" t="str">
        <f aca="false">IF(I153=0,"",I153/H153)</f>
        <v/>
      </c>
      <c r="K153" s="479"/>
      <c r="L153" s="480"/>
      <c r="M153" s="481"/>
      <c r="N153" s="481"/>
      <c r="O153" s="481"/>
      <c r="P153" s="481"/>
      <c r="Q153" s="481"/>
      <c r="R153" s="481"/>
      <c r="S153" s="481"/>
      <c r="T153" s="481"/>
      <c r="U153" s="481"/>
      <c r="V153" s="481"/>
      <c r="W153" s="481"/>
    </row>
    <row r="154" customFormat="false" ht="11.25" hidden="true" customHeight="true" outlineLevel="0" collapsed="false">
      <c r="A154" s="470" t="n">
        <f aca="false">'Org structure'!E149</f>
        <v>0</v>
      </c>
      <c r="B154" s="372"/>
      <c r="C154" s="471"/>
      <c r="D154" s="476"/>
      <c r="E154" s="477"/>
      <c r="F154" s="478"/>
      <c r="G154" s="477"/>
      <c r="H154" s="478"/>
      <c r="I154" s="389" t="n">
        <f aca="false">G154-H154</f>
        <v>0</v>
      </c>
      <c r="J154" s="202" t="str">
        <f aca="false">IF(I154=0,"",I154/H154)</f>
        <v/>
      </c>
      <c r="K154" s="479"/>
      <c r="L154" s="480"/>
      <c r="M154" s="481"/>
      <c r="N154" s="481"/>
      <c r="O154" s="481"/>
      <c r="P154" s="481"/>
      <c r="Q154" s="481"/>
      <c r="R154" s="481"/>
      <c r="S154" s="481"/>
      <c r="T154" s="481"/>
      <c r="U154" s="481"/>
      <c r="V154" s="481"/>
      <c r="W154" s="481"/>
    </row>
    <row r="155" customFormat="false" ht="11.25" hidden="true" customHeight="true" outlineLevel="0" collapsed="false">
      <c r="A155" s="470" t="n">
        <f aca="false">'Org structure'!E150</f>
        <v>0</v>
      </c>
      <c r="B155" s="372"/>
      <c r="C155" s="471"/>
      <c r="D155" s="476"/>
      <c r="E155" s="477"/>
      <c r="F155" s="478"/>
      <c r="G155" s="477"/>
      <c r="H155" s="478"/>
      <c r="I155" s="389" t="n">
        <f aca="false">G155-H155</f>
        <v>0</v>
      </c>
      <c r="J155" s="202" t="str">
        <f aca="false">IF(I155=0,"",I155/H155)</f>
        <v/>
      </c>
      <c r="K155" s="479"/>
      <c r="L155" s="480"/>
      <c r="M155" s="481"/>
      <c r="N155" s="481"/>
      <c r="O155" s="481"/>
      <c r="P155" s="481"/>
      <c r="Q155" s="481"/>
      <c r="R155" s="481"/>
      <c r="S155" s="481"/>
      <c r="T155" s="481"/>
      <c r="U155" s="481"/>
      <c r="V155" s="481"/>
      <c r="W155" s="481"/>
    </row>
    <row r="156" customFormat="false" ht="11.25" hidden="true" customHeight="true" outlineLevel="0" collapsed="false">
      <c r="A156" s="470" t="n">
        <f aca="false">'Org structure'!E151</f>
        <v>0</v>
      </c>
      <c r="B156" s="372"/>
      <c r="C156" s="471"/>
      <c r="D156" s="476"/>
      <c r="E156" s="477"/>
      <c r="F156" s="478"/>
      <c r="G156" s="477"/>
      <c r="H156" s="478"/>
      <c r="I156" s="389" t="n">
        <f aca="false">G156-H156</f>
        <v>0</v>
      </c>
      <c r="J156" s="202" t="str">
        <f aca="false">IF(I156=0,"",I156/H156)</f>
        <v/>
      </c>
      <c r="K156" s="479"/>
      <c r="L156" s="480"/>
      <c r="M156" s="481"/>
      <c r="N156" s="481"/>
      <c r="O156" s="481"/>
      <c r="P156" s="481"/>
      <c r="Q156" s="481"/>
      <c r="R156" s="481"/>
      <c r="S156" s="481"/>
      <c r="T156" s="481"/>
      <c r="U156" s="481"/>
      <c r="V156" s="481"/>
      <c r="W156" s="481"/>
    </row>
    <row r="157" customFormat="false" ht="11.25" hidden="true" customHeight="true" outlineLevel="0" collapsed="false">
      <c r="A157" s="470" t="n">
        <f aca="false">'Org structure'!E152</f>
        <v>0</v>
      </c>
      <c r="B157" s="372"/>
      <c r="C157" s="471"/>
      <c r="D157" s="476"/>
      <c r="E157" s="477"/>
      <c r="F157" s="478"/>
      <c r="G157" s="477"/>
      <c r="H157" s="478"/>
      <c r="I157" s="389" t="n">
        <f aca="false">G157-H157</f>
        <v>0</v>
      </c>
      <c r="J157" s="202" t="str">
        <f aca="false">IF(I157=0,"",I157/H157)</f>
        <v/>
      </c>
      <c r="K157" s="479"/>
      <c r="L157" s="480"/>
      <c r="M157" s="481"/>
      <c r="N157" s="481"/>
      <c r="O157" s="481"/>
      <c r="P157" s="481"/>
      <c r="Q157" s="481"/>
      <c r="R157" s="481"/>
      <c r="S157" s="481"/>
      <c r="T157" s="481"/>
      <c r="U157" s="481"/>
      <c r="V157" s="481"/>
      <c r="W157" s="481"/>
    </row>
    <row r="158" customFormat="false" ht="11.25" hidden="true" customHeight="true" outlineLevel="0" collapsed="false">
      <c r="A158" s="470" t="n">
        <f aca="false">'Org structure'!E153</f>
        <v>0</v>
      </c>
      <c r="B158" s="372"/>
      <c r="C158" s="471"/>
      <c r="D158" s="476"/>
      <c r="E158" s="477"/>
      <c r="F158" s="478"/>
      <c r="G158" s="477"/>
      <c r="H158" s="478"/>
      <c r="I158" s="389" t="n">
        <f aca="false">G158-H158</f>
        <v>0</v>
      </c>
      <c r="J158" s="202" t="str">
        <f aca="false">IF(I158=0,"",I158/H158)</f>
        <v/>
      </c>
      <c r="K158" s="479"/>
      <c r="L158" s="480"/>
      <c r="M158" s="481"/>
      <c r="N158" s="481"/>
      <c r="O158" s="481"/>
      <c r="P158" s="481"/>
      <c r="Q158" s="481"/>
      <c r="R158" s="481"/>
      <c r="S158" s="481"/>
      <c r="T158" s="481"/>
      <c r="U158" s="481"/>
      <c r="V158" s="481"/>
      <c r="W158" s="481"/>
    </row>
    <row r="159" customFormat="false" ht="11.25" hidden="true" customHeight="true" outlineLevel="0" collapsed="false">
      <c r="A159" s="470" t="n">
        <f aca="false">'Org structure'!E154</f>
        <v>0</v>
      </c>
      <c r="B159" s="372"/>
      <c r="C159" s="471"/>
      <c r="D159" s="476"/>
      <c r="E159" s="477"/>
      <c r="F159" s="478"/>
      <c r="G159" s="477"/>
      <c r="H159" s="478"/>
      <c r="I159" s="389" t="n">
        <f aca="false">G159-H159</f>
        <v>0</v>
      </c>
      <c r="J159" s="202" t="str">
        <f aca="false">IF(I159=0,"",I159/H159)</f>
        <v/>
      </c>
      <c r="K159" s="479"/>
      <c r="L159" s="480"/>
      <c r="M159" s="481"/>
      <c r="N159" s="481"/>
      <c r="O159" s="481"/>
      <c r="P159" s="481"/>
      <c r="Q159" s="481"/>
      <c r="R159" s="481"/>
      <c r="S159" s="481"/>
      <c r="T159" s="481"/>
      <c r="U159" s="481"/>
      <c r="V159" s="481"/>
      <c r="W159" s="481"/>
    </row>
    <row r="160" customFormat="false" ht="11.25" hidden="true" customHeight="true" outlineLevel="0" collapsed="false">
      <c r="A160" s="470" t="n">
        <f aca="false">'Org structure'!E155</f>
        <v>0</v>
      </c>
      <c r="B160" s="372"/>
      <c r="C160" s="471"/>
      <c r="D160" s="476"/>
      <c r="E160" s="477"/>
      <c r="F160" s="478"/>
      <c r="G160" s="477"/>
      <c r="H160" s="478"/>
      <c r="I160" s="389" t="n">
        <f aca="false">G160-H160</f>
        <v>0</v>
      </c>
      <c r="J160" s="202" t="str">
        <f aca="false">IF(I160=0,"",I160/H160)</f>
        <v/>
      </c>
      <c r="K160" s="479"/>
      <c r="L160" s="480"/>
      <c r="M160" s="481"/>
      <c r="N160" s="481"/>
      <c r="O160" s="481"/>
      <c r="P160" s="481"/>
      <c r="Q160" s="481"/>
      <c r="R160" s="481"/>
      <c r="S160" s="481"/>
      <c r="T160" s="481"/>
      <c r="U160" s="481"/>
      <c r="V160" s="481"/>
      <c r="W160" s="481"/>
    </row>
    <row r="161" customFormat="false" ht="11.25" hidden="true" customHeight="true" outlineLevel="0" collapsed="false">
      <c r="A161" s="463" t="str">
        <f aca="false">'Org structure'!A16</f>
        <v>Vote 15 - [NAME OF VOTE 15]</v>
      </c>
      <c r="B161" s="372"/>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9" t="n">
        <f aca="false">G161-H161</f>
        <v>0</v>
      </c>
      <c r="J161" s="202" t="str">
        <f aca="false">IF(I161=0,"",I161/H161)</f>
        <v/>
      </c>
      <c r="K161" s="469" t="n">
        <f aca="false">SUM(K162:K171)</f>
        <v>0</v>
      </c>
      <c r="L161" s="480"/>
      <c r="M161" s="481"/>
      <c r="N161" s="481"/>
      <c r="O161" s="481"/>
      <c r="P161" s="481"/>
      <c r="Q161" s="481"/>
      <c r="R161" s="481"/>
      <c r="S161" s="481"/>
      <c r="T161" s="481"/>
      <c r="U161" s="481"/>
      <c r="V161" s="481"/>
      <c r="W161" s="481"/>
    </row>
    <row r="162" customFormat="false" ht="11.25" hidden="true" customHeight="true" outlineLevel="0" collapsed="false">
      <c r="A162" s="470" t="str">
        <f aca="false">'Org structure'!E157</f>
        <v>15.1 - [Name of sub-vote]</v>
      </c>
      <c r="B162" s="372"/>
      <c r="C162" s="471"/>
      <c r="D162" s="476"/>
      <c r="E162" s="477"/>
      <c r="F162" s="478"/>
      <c r="G162" s="477"/>
      <c r="H162" s="478"/>
      <c r="I162" s="389" t="n">
        <f aca="false">G162-H162</f>
        <v>0</v>
      </c>
      <c r="J162" s="202" t="str">
        <f aca="false">IF(I162=0,"",I162/H162)</f>
        <v/>
      </c>
      <c r="K162" s="479"/>
      <c r="L162" s="480"/>
      <c r="M162" s="481"/>
      <c r="N162" s="481"/>
      <c r="O162" s="481"/>
      <c r="P162" s="481"/>
      <c r="Q162" s="481"/>
      <c r="R162" s="481"/>
      <c r="S162" s="481"/>
      <c r="T162" s="481"/>
      <c r="U162" s="481"/>
      <c r="V162" s="481"/>
      <c r="W162" s="481"/>
    </row>
    <row r="163" customFormat="false" ht="11.25" hidden="true" customHeight="true" outlineLevel="0" collapsed="false">
      <c r="A163" s="470" t="n">
        <f aca="false">'Org structure'!E158</f>
        <v>0</v>
      </c>
      <c r="B163" s="372"/>
      <c r="C163" s="471"/>
      <c r="D163" s="476"/>
      <c r="E163" s="477"/>
      <c r="F163" s="478"/>
      <c r="G163" s="477"/>
      <c r="H163" s="478"/>
      <c r="I163" s="389" t="n">
        <f aca="false">G163-H163</f>
        <v>0</v>
      </c>
      <c r="J163" s="202" t="str">
        <f aca="false">IF(I163=0,"",I163/H163)</f>
        <v/>
      </c>
      <c r="K163" s="479"/>
      <c r="L163" s="480"/>
      <c r="M163" s="481"/>
      <c r="N163" s="481"/>
      <c r="O163" s="481"/>
      <c r="P163" s="481"/>
      <c r="Q163" s="481"/>
      <c r="R163" s="481"/>
      <c r="S163" s="481"/>
      <c r="T163" s="481"/>
      <c r="U163" s="481"/>
      <c r="V163" s="481"/>
      <c r="W163" s="481"/>
    </row>
    <row r="164" customFormat="false" ht="11.25" hidden="true" customHeight="true" outlineLevel="0" collapsed="false">
      <c r="A164" s="470" t="n">
        <f aca="false">'Org structure'!E159</f>
        <v>0</v>
      </c>
      <c r="B164" s="372"/>
      <c r="C164" s="471"/>
      <c r="D164" s="476"/>
      <c r="E164" s="477"/>
      <c r="F164" s="478"/>
      <c r="G164" s="477"/>
      <c r="H164" s="478"/>
      <c r="I164" s="389" t="n">
        <f aca="false">G164-H164</f>
        <v>0</v>
      </c>
      <c r="J164" s="202" t="str">
        <f aca="false">IF(I164=0,"",I164/H164)</f>
        <v/>
      </c>
      <c r="K164" s="479"/>
      <c r="L164" s="480"/>
      <c r="M164" s="481"/>
      <c r="N164" s="481"/>
      <c r="O164" s="481"/>
      <c r="P164" s="481"/>
      <c r="Q164" s="481"/>
      <c r="R164" s="481"/>
      <c r="S164" s="481"/>
      <c r="T164" s="481"/>
      <c r="U164" s="481"/>
      <c r="V164" s="481"/>
      <c r="W164" s="481"/>
    </row>
    <row r="165" customFormat="false" ht="11.25" hidden="true" customHeight="true" outlineLevel="0" collapsed="false">
      <c r="A165" s="470" t="n">
        <f aca="false">'Org structure'!E160</f>
        <v>0</v>
      </c>
      <c r="B165" s="372"/>
      <c r="C165" s="471"/>
      <c r="D165" s="476"/>
      <c r="E165" s="477"/>
      <c r="F165" s="478"/>
      <c r="G165" s="477"/>
      <c r="H165" s="478"/>
      <c r="I165" s="389" t="n">
        <f aca="false">G165-H165</f>
        <v>0</v>
      </c>
      <c r="J165" s="202" t="str">
        <f aca="false">IF(I165=0,"",I165/H165)</f>
        <v/>
      </c>
      <c r="K165" s="479"/>
      <c r="L165" s="480"/>
      <c r="M165" s="481"/>
      <c r="N165" s="481"/>
      <c r="O165" s="481"/>
      <c r="P165" s="481"/>
      <c r="Q165" s="481"/>
      <c r="R165" s="481"/>
      <c r="S165" s="481"/>
      <c r="T165" s="481"/>
      <c r="U165" s="481"/>
      <c r="V165" s="481"/>
      <c r="W165" s="481"/>
    </row>
    <row r="166" customFormat="false" ht="11.25" hidden="true" customHeight="true" outlineLevel="0" collapsed="false">
      <c r="A166" s="470" t="n">
        <f aca="false">'Org structure'!E161</f>
        <v>0</v>
      </c>
      <c r="B166" s="372"/>
      <c r="C166" s="471"/>
      <c r="D166" s="476"/>
      <c r="E166" s="477"/>
      <c r="F166" s="478"/>
      <c r="G166" s="477"/>
      <c r="H166" s="478"/>
      <c r="I166" s="389" t="n">
        <f aca="false">G166-H166</f>
        <v>0</v>
      </c>
      <c r="J166" s="202" t="str">
        <f aca="false">IF(I166=0,"",I166/H166)</f>
        <v/>
      </c>
      <c r="K166" s="479"/>
      <c r="L166" s="480"/>
      <c r="M166" s="481"/>
      <c r="N166" s="481"/>
      <c r="O166" s="481"/>
      <c r="P166" s="481"/>
      <c r="Q166" s="481"/>
      <c r="R166" s="481"/>
      <c r="S166" s="481"/>
      <c r="T166" s="481"/>
      <c r="U166" s="481"/>
      <c r="V166" s="481"/>
      <c r="W166" s="481"/>
    </row>
    <row r="167" customFormat="false" ht="11.25" hidden="true" customHeight="true" outlineLevel="0" collapsed="false">
      <c r="A167" s="470" t="n">
        <f aca="false">'Org structure'!E162</f>
        <v>0</v>
      </c>
      <c r="B167" s="372"/>
      <c r="C167" s="471"/>
      <c r="D167" s="476"/>
      <c r="E167" s="477"/>
      <c r="F167" s="478"/>
      <c r="G167" s="477"/>
      <c r="H167" s="478"/>
      <c r="I167" s="389" t="n">
        <f aca="false">G167-H167</f>
        <v>0</v>
      </c>
      <c r="J167" s="202" t="str">
        <f aca="false">IF(I167=0,"",I167/H167)</f>
        <v/>
      </c>
      <c r="K167" s="479"/>
      <c r="L167" s="480"/>
      <c r="M167" s="481"/>
      <c r="N167" s="481"/>
      <c r="O167" s="481"/>
      <c r="P167" s="481"/>
      <c r="Q167" s="481"/>
      <c r="R167" s="481"/>
      <c r="S167" s="481"/>
      <c r="T167" s="481"/>
      <c r="U167" s="481"/>
      <c r="V167" s="481"/>
      <c r="W167" s="481"/>
    </row>
    <row r="168" customFormat="false" ht="11.25" hidden="true" customHeight="true" outlineLevel="0" collapsed="false">
      <c r="A168" s="470" t="n">
        <f aca="false">'Org structure'!E163</f>
        <v>0</v>
      </c>
      <c r="B168" s="372"/>
      <c r="C168" s="471"/>
      <c r="D168" s="476"/>
      <c r="E168" s="477"/>
      <c r="F168" s="478"/>
      <c r="G168" s="477"/>
      <c r="H168" s="478"/>
      <c r="I168" s="389" t="n">
        <f aca="false">G168-H168</f>
        <v>0</v>
      </c>
      <c r="J168" s="202" t="str">
        <f aca="false">IF(I168=0,"",I168/H168)</f>
        <v/>
      </c>
      <c r="K168" s="479"/>
      <c r="L168" s="480"/>
      <c r="M168" s="481"/>
      <c r="N168" s="481"/>
      <c r="O168" s="481"/>
      <c r="P168" s="481"/>
      <c r="Q168" s="481"/>
      <c r="R168" s="481"/>
      <c r="S168" s="481"/>
      <c r="T168" s="481"/>
      <c r="U168" s="481"/>
      <c r="V168" s="481"/>
      <c r="W168" s="481"/>
    </row>
    <row r="169" customFormat="false" ht="11.25" hidden="true" customHeight="true" outlineLevel="0" collapsed="false">
      <c r="A169" s="470" t="n">
        <f aca="false">'Org structure'!E164</f>
        <v>0</v>
      </c>
      <c r="B169" s="372"/>
      <c r="C169" s="471"/>
      <c r="D169" s="476"/>
      <c r="E169" s="477"/>
      <c r="F169" s="478"/>
      <c r="G169" s="477"/>
      <c r="H169" s="478"/>
      <c r="I169" s="389" t="n">
        <f aca="false">G169-H169</f>
        <v>0</v>
      </c>
      <c r="J169" s="202" t="str">
        <f aca="false">IF(I169=0,"",I169/H169)</f>
        <v/>
      </c>
      <c r="K169" s="479"/>
      <c r="L169" s="480"/>
      <c r="M169" s="481"/>
      <c r="N169" s="481"/>
      <c r="O169" s="481"/>
      <c r="P169" s="481"/>
      <c r="Q169" s="481"/>
      <c r="R169" s="481"/>
      <c r="S169" s="481"/>
      <c r="T169" s="481"/>
      <c r="U169" s="481"/>
      <c r="V169" s="481"/>
      <c r="W169" s="481"/>
    </row>
    <row r="170" customFormat="false" ht="11.25" hidden="true" customHeight="true" outlineLevel="0" collapsed="false">
      <c r="A170" s="470" t="n">
        <f aca="false">'Org structure'!E165</f>
        <v>0</v>
      </c>
      <c r="B170" s="372"/>
      <c r="C170" s="471"/>
      <c r="D170" s="476"/>
      <c r="E170" s="477"/>
      <c r="F170" s="478"/>
      <c r="G170" s="477"/>
      <c r="H170" s="478"/>
      <c r="I170" s="389" t="n">
        <f aca="false">G170-H170</f>
        <v>0</v>
      </c>
      <c r="J170" s="202" t="str">
        <f aca="false">IF(I170=0,"",I170/H170)</f>
        <v/>
      </c>
      <c r="K170" s="479"/>
      <c r="L170" s="480"/>
      <c r="M170" s="481"/>
      <c r="N170" s="481"/>
      <c r="O170" s="481"/>
      <c r="P170" s="481"/>
      <c r="Q170" s="481"/>
      <c r="R170" s="481"/>
      <c r="S170" s="481"/>
      <c r="T170" s="481"/>
      <c r="U170" s="481"/>
      <c r="V170" s="481"/>
      <c r="W170" s="481"/>
    </row>
    <row r="171" customFormat="false" ht="11.25" hidden="true" customHeight="true" outlineLevel="0" collapsed="false">
      <c r="A171" s="470" t="n">
        <f aca="false">'Org structure'!E166</f>
        <v>0</v>
      </c>
      <c r="B171" s="372"/>
      <c r="C171" s="471"/>
      <c r="D171" s="476"/>
      <c r="E171" s="477"/>
      <c r="F171" s="478"/>
      <c r="G171" s="477"/>
      <c r="H171" s="478"/>
      <c r="I171" s="389" t="n">
        <f aca="false">G171-H171</f>
        <v>0</v>
      </c>
      <c r="J171" s="202" t="str">
        <f aca="false">IF(I171=0,"",I171/H171)</f>
        <v/>
      </c>
      <c r="K171" s="479"/>
      <c r="L171" s="484" t="n">
        <f aca="false">SUM(L79:L82)</f>
        <v>0</v>
      </c>
      <c r="M171" s="485" t="n">
        <f aca="false">SUM(M79:M82)</f>
        <v>0</v>
      </c>
      <c r="N171" s="485" t="n">
        <f aca="false">SUM(N79:N82)</f>
        <v>0</v>
      </c>
      <c r="O171" s="485" t="n">
        <f aca="false">SUM(O79:O82)</f>
        <v>0</v>
      </c>
      <c r="P171" s="485" t="n">
        <f aca="false">SUM(P79:P82)</f>
        <v>0</v>
      </c>
      <c r="Q171" s="485" t="n">
        <f aca="false">SUM(Q79:Q82)</f>
        <v>0</v>
      </c>
      <c r="R171" s="485" t="n">
        <f aca="false">SUM(R79:R82)</f>
        <v>0</v>
      </c>
      <c r="S171" s="485" t="n">
        <f aca="false">SUM(S79:S82)</f>
        <v>0</v>
      </c>
      <c r="T171" s="485" t="n">
        <f aca="false">SUM(T79:T82)</f>
        <v>0</v>
      </c>
      <c r="U171" s="485" t="n">
        <f aca="false">SUM(U79:U82)</f>
        <v>0</v>
      </c>
      <c r="V171" s="485" t="n">
        <f aca="false">SUM(V79:V82)</f>
        <v>0</v>
      </c>
      <c r="W171" s="485" t="n">
        <f aca="false">SUM(W79:W82)</f>
        <v>0</v>
      </c>
    </row>
    <row r="172" customFormat="false" ht="12.75" hidden="false" customHeight="true" outlineLevel="0" collapsed="false">
      <c r="A172" s="486" t="s">
        <v>944</v>
      </c>
      <c r="B172" s="372"/>
      <c r="C172" s="487" t="n">
        <f aca="false">C7+C18+C29+C40+C51+C62+C73+C84+C95+C106+C117+C128+C139+C150+C161</f>
        <v>659307682.92</v>
      </c>
      <c r="D172" s="488" t="n">
        <f aca="false">D7+D18+D29+D40+D51+D62+D73+D84+D95+D106+D117+D128+D139+D150+D161</f>
        <v>0</v>
      </c>
      <c r="E172" s="489" t="n">
        <f aca="false">E7+E18+E29+E40+E51+E62+E73+E84+E95+E106+E117+E128+E139+E150+E161</f>
        <v>0</v>
      </c>
      <c r="F172" s="490" t="n">
        <f aca="false">F7+F18+F29+F40+F51+F62+F73+F84+F95+F106+F117+F128+F139+F150+F161</f>
        <v>25947527.37</v>
      </c>
      <c r="G172" s="489" t="n">
        <f aca="false">G7+G18+G29+G40+G51+G62+G73+G84+G95+G106+G117+G128+G139+G150+G161</f>
        <v>353086059.66</v>
      </c>
      <c r="H172" s="490" t="n">
        <f aca="false">H7+H18+H29+H40+H51+H62+H73+H84+H95+H106+H117+H128+H139+H150+H161</f>
        <v>0</v>
      </c>
      <c r="I172" s="381" t="n">
        <f aca="false">G172-H172</f>
        <v>353086059.66</v>
      </c>
      <c r="J172" s="491" t="e">
        <f aca="false">IF(I172=0,"",I172/H172)</f>
        <v>#DIV/0!</v>
      </c>
      <c r="K172" s="492" t="n">
        <f aca="false">K7+K18+K29+K40+K51+K62+K73+K84+K95+K106+K117+K128+K139+K150+K161</f>
        <v>0</v>
      </c>
      <c r="L172" s="480"/>
      <c r="M172" s="481"/>
      <c r="N172" s="481"/>
      <c r="O172" s="481"/>
      <c r="P172" s="481"/>
      <c r="Q172" s="481"/>
      <c r="R172" s="481"/>
      <c r="S172" s="481"/>
      <c r="T172" s="481"/>
      <c r="U172" s="481"/>
      <c r="V172" s="481"/>
      <c r="W172" s="481"/>
    </row>
    <row r="173" customFormat="false" ht="3" hidden="false" customHeight="true" outlineLevel="0" collapsed="false">
      <c r="A173" s="493"/>
      <c r="B173" s="365"/>
      <c r="C173" s="494"/>
      <c r="D173" s="495"/>
      <c r="E173" s="496"/>
      <c r="F173" s="497"/>
      <c r="G173" s="496"/>
      <c r="H173" s="497"/>
      <c r="I173" s="496" t="n">
        <f aca="false">G173-H173</f>
        <v>0</v>
      </c>
      <c r="J173" s="498" t="str">
        <f aca="false">IF(I173=0,"",I173/H173)</f>
        <v/>
      </c>
      <c r="K173" s="499"/>
      <c r="L173" s="480"/>
      <c r="M173" s="481"/>
      <c r="N173" s="481"/>
      <c r="O173" s="481"/>
      <c r="P173" s="481"/>
      <c r="Q173" s="481"/>
      <c r="R173" s="481"/>
      <c r="S173" s="481"/>
      <c r="T173" s="481"/>
      <c r="U173" s="481"/>
      <c r="V173" s="481"/>
      <c r="W173" s="481"/>
    </row>
    <row r="174" customFormat="false" ht="12" hidden="false" customHeight="true" outlineLevel="0" collapsed="false">
      <c r="A174" s="371" t="s">
        <v>942</v>
      </c>
      <c r="B174" s="501"/>
      <c r="C174" s="502"/>
      <c r="D174" s="503"/>
      <c r="E174" s="504"/>
      <c r="F174" s="505"/>
      <c r="G174" s="504"/>
      <c r="H174" s="505"/>
      <c r="I174" s="504"/>
      <c r="J174" s="646"/>
      <c r="K174" s="506"/>
      <c r="L174" s="480"/>
      <c r="M174" s="481"/>
      <c r="N174" s="481"/>
      <c r="O174" s="481"/>
      <c r="P174" s="481"/>
      <c r="Q174" s="481"/>
      <c r="R174" s="481"/>
      <c r="S174" s="481"/>
      <c r="T174" s="481"/>
      <c r="U174" s="481"/>
      <c r="V174" s="481"/>
      <c r="W174" s="481"/>
    </row>
    <row r="175" customFormat="false" ht="11.25" hidden="false" customHeight="true" outlineLevel="0" collapsed="false">
      <c r="A175" s="371" t="s">
        <v>945</v>
      </c>
      <c r="B175" s="372" t="n">
        <v>1</v>
      </c>
      <c r="C175" s="647"/>
      <c r="D175" s="549"/>
      <c r="E175" s="389"/>
      <c r="F175" s="413"/>
      <c r="G175" s="389"/>
      <c r="H175" s="413"/>
      <c r="I175" s="389" t="n">
        <f aca="false">G175-H175</f>
        <v>0</v>
      </c>
      <c r="J175" s="202" t="str">
        <f aca="false">IF(I175=0,"",I175/H175)</f>
        <v/>
      </c>
      <c r="K175" s="648"/>
      <c r="L175" s="480"/>
      <c r="M175" s="481"/>
      <c r="N175" s="481"/>
      <c r="O175" s="481"/>
      <c r="P175" s="481"/>
      <c r="Q175" s="481"/>
      <c r="R175" s="481"/>
      <c r="S175" s="481"/>
      <c r="T175" s="481"/>
      <c r="U175" s="481"/>
      <c r="V175" s="481"/>
      <c r="W175" s="481"/>
    </row>
    <row r="176" customFormat="false" ht="11.25" hidden="false" customHeight="true" outlineLevel="0" collapsed="false">
      <c r="A176" s="463" t="str">
        <f aca="false">'Org structure'!A2</f>
        <v>Vote 1 - City Manager</v>
      </c>
      <c r="B176" s="464"/>
      <c r="C176" s="465" t="n">
        <f aca="false">SUM(C177:C186)</f>
        <v>1409774.98</v>
      </c>
      <c r="D176" s="466" t="n">
        <f aca="false">SUM(D177:D186)</f>
        <v>9040000</v>
      </c>
      <c r="E176" s="467" t="n">
        <f aca="false">SUM(E177:E186)</f>
        <v>9040000</v>
      </c>
      <c r="F176" s="468" t="n">
        <f aca="false">SUM(F177:F186)</f>
        <v>17348.82</v>
      </c>
      <c r="G176" s="467" t="n">
        <f aca="false">SUM(G177:G186)</f>
        <v>609932.86</v>
      </c>
      <c r="H176" s="468" t="n">
        <f aca="false">SUM(H177:H186)</f>
        <v>7533333.33333333</v>
      </c>
      <c r="I176" s="389" t="n">
        <f aca="false">G176-H176</f>
        <v>-6923400.47333333</v>
      </c>
      <c r="J176" s="202" t="n">
        <f aca="false">IF(I176=0,"",I176/H176)</f>
        <v>-0.919035461061947</v>
      </c>
      <c r="K176" s="469" t="n">
        <f aca="false">SUM(K177:K186)</f>
        <v>9040000</v>
      </c>
      <c r="L176" s="480"/>
      <c r="M176" s="481"/>
      <c r="N176" s="481"/>
      <c r="O176" s="481"/>
      <c r="P176" s="481"/>
      <c r="Q176" s="481"/>
      <c r="R176" s="481"/>
      <c r="S176" s="481"/>
      <c r="T176" s="481"/>
      <c r="U176" s="481"/>
      <c r="V176" s="481"/>
      <c r="W176" s="481"/>
    </row>
    <row r="177" customFormat="false" ht="11.25" hidden="false" customHeight="true" outlineLevel="0" collapsed="false">
      <c r="A177" s="470" t="str">
        <f aca="false">'Org structure'!E3</f>
        <v>1.1 - Internal Audit and Compliance</v>
      </c>
      <c r="B177" s="372"/>
      <c r="C177" s="507"/>
      <c r="D177" s="508" t="n">
        <v>510000</v>
      </c>
      <c r="E177" s="385" t="n">
        <v>410000</v>
      </c>
      <c r="F177" s="509"/>
      <c r="G177" s="385" t="n">
        <v>0</v>
      </c>
      <c r="H177" s="509" t="n">
        <f aca="false">E177/12*10</f>
        <v>341666.666666667</v>
      </c>
      <c r="I177" s="207" t="n">
        <f aca="false">G177-H177</f>
        <v>-341666.666666667</v>
      </c>
      <c r="J177" s="202" t="n">
        <f aca="false">IF(I177=0,"",I177/H177)</f>
        <v>-1</v>
      </c>
      <c r="K177" s="510" t="n">
        <f aca="false">E177</f>
        <v>410000</v>
      </c>
      <c r="L177" s="480"/>
      <c r="M177" s="481"/>
      <c r="N177" s="481"/>
      <c r="O177" s="481"/>
      <c r="P177" s="481"/>
      <c r="Q177" s="481"/>
      <c r="R177" s="481"/>
      <c r="S177" s="481"/>
      <c r="T177" s="481"/>
      <c r="U177" s="481"/>
      <c r="V177" s="481"/>
      <c r="W177" s="481"/>
    </row>
    <row r="178" customFormat="false" ht="11.25" hidden="false" customHeight="true" outlineLevel="0" collapsed="false">
      <c r="A178" s="470" t="str">
        <f aca="false">'Org structure'!E4</f>
        <v>1.2 - Office of the City Manager</v>
      </c>
      <c r="B178" s="372"/>
      <c r="C178" s="507" t="n">
        <v>274174.98</v>
      </c>
      <c r="D178" s="508" t="n">
        <v>1700000</v>
      </c>
      <c r="E178" s="385" t="n">
        <v>1800000</v>
      </c>
      <c r="F178" s="509"/>
      <c r="G178" s="385" t="n">
        <v>52295.5</v>
      </c>
      <c r="H178" s="509" t="n">
        <f aca="false">E178/12*10</f>
        <v>1500000</v>
      </c>
      <c r="I178" s="207" t="n">
        <f aca="false">G178-H178</f>
        <v>-1447704.5</v>
      </c>
      <c r="J178" s="202" t="n">
        <f aca="false">IF(I178=0,"",I178/H178)</f>
        <v>-0.965136333333333</v>
      </c>
      <c r="K178" s="510" t="n">
        <f aca="false">E178</f>
        <v>1800000</v>
      </c>
      <c r="L178" s="480"/>
      <c r="M178" s="481"/>
      <c r="N178" s="481"/>
      <c r="O178" s="481"/>
      <c r="P178" s="481"/>
      <c r="Q178" s="481"/>
      <c r="R178" s="481"/>
      <c r="S178" s="481"/>
      <c r="T178" s="481"/>
      <c r="U178" s="481"/>
      <c r="V178" s="481"/>
      <c r="W178" s="481"/>
    </row>
    <row r="179" customFormat="false" ht="11.25" hidden="false" customHeight="true" outlineLevel="0" collapsed="false">
      <c r="A179" s="470" t="str">
        <f aca="false">'Org structure'!E5</f>
        <v>1.3 - Political Support</v>
      </c>
      <c r="B179" s="372"/>
      <c r="C179" s="507" t="n">
        <v>1135600</v>
      </c>
      <c r="D179" s="508" t="n">
        <v>4940000</v>
      </c>
      <c r="E179" s="385" t="n">
        <v>4940000</v>
      </c>
      <c r="F179" s="509" t="n">
        <v>17348.82</v>
      </c>
      <c r="G179" s="385" t="n">
        <v>267689.62</v>
      </c>
      <c r="H179" s="509" t="n">
        <f aca="false">E179/12*10</f>
        <v>4116666.66666667</v>
      </c>
      <c r="I179" s="207" t="n">
        <f aca="false">G179-H179</f>
        <v>-3848977.04666667</v>
      </c>
      <c r="J179" s="202" t="n">
        <f aca="false">IF(I179=0,"",I179/H179)</f>
        <v>-0.934974181376518</v>
      </c>
      <c r="K179" s="510" t="n">
        <f aca="false">E179</f>
        <v>4940000</v>
      </c>
      <c r="L179" s="480"/>
      <c r="M179" s="481"/>
      <c r="N179" s="481"/>
      <c r="O179" s="481"/>
      <c r="P179" s="481"/>
      <c r="Q179" s="481"/>
      <c r="R179" s="481"/>
      <c r="S179" s="481"/>
      <c r="T179" s="481"/>
      <c r="U179" s="481"/>
      <c r="V179" s="481"/>
      <c r="W179" s="481"/>
    </row>
    <row r="180" customFormat="false" ht="11.25" hidden="false" customHeight="true" outlineLevel="0" collapsed="false">
      <c r="A180" s="470" t="str">
        <f aca="false">'Org structure'!E6</f>
        <v>1.4 - Strategic Planning</v>
      </c>
      <c r="B180" s="372"/>
      <c r="C180" s="507"/>
      <c r="D180" s="508" t="n">
        <v>1890000</v>
      </c>
      <c r="E180" s="385" t="n">
        <v>1890000</v>
      </c>
      <c r="F180" s="509"/>
      <c r="G180" s="385" t="n">
        <v>289947.74</v>
      </c>
      <c r="H180" s="509" t="n">
        <f aca="false">E180/12*10</f>
        <v>1575000</v>
      </c>
      <c r="I180" s="207" t="n">
        <f aca="false">G180-H180</f>
        <v>-1285052.26</v>
      </c>
      <c r="J180" s="202" t="n">
        <f aca="false">IF(I180=0,"",I180/H180)</f>
        <v>-0.815906196825397</v>
      </c>
      <c r="K180" s="510" t="n">
        <f aca="false">E180</f>
        <v>1890000</v>
      </c>
      <c r="L180" s="480"/>
      <c r="M180" s="481"/>
      <c r="N180" s="481"/>
      <c r="O180" s="481"/>
      <c r="P180" s="481"/>
      <c r="Q180" s="481"/>
      <c r="R180" s="481"/>
      <c r="S180" s="481"/>
      <c r="T180" s="481"/>
      <c r="U180" s="481"/>
      <c r="V180" s="481"/>
      <c r="W180" s="481"/>
    </row>
    <row r="181" customFormat="false" ht="11.25" hidden="true" customHeight="true" outlineLevel="0" collapsed="false">
      <c r="A181" s="470" t="n">
        <f aca="false">'Org structure'!E7</f>
        <v>0</v>
      </c>
      <c r="B181" s="372"/>
      <c r="C181" s="507"/>
      <c r="D181" s="511"/>
      <c r="E181" s="384"/>
      <c r="F181" s="512"/>
      <c r="G181" s="384"/>
      <c r="H181" s="512"/>
      <c r="I181" s="389" t="n">
        <f aca="false">G181-H181</f>
        <v>0</v>
      </c>
      <c r="J181" s="202" t="str">
        <f aca="false">IF(I181=0,"",I181/H181)</f>
        <v/>
      </c>
      <c r="K181" s="513"/>
      <c r="L181" s="480"/>
      <c r="M181" s="481"/>
      <c r="N181" s="481"/>
      <c r="O181" s="481"/>
      <c r="P181" s="481"/>
      <c r="Q181" s="481"/>
      <c r="R181" s="481"/>
      <c r="S181" s="481"/>
      <c r="T181" s="481"/>
      <c r="U181" s="481"/>
      <c r="V181" s="481"/>
      <c r="W181" s="481"/>
    </row>
    <row r="182" customFormat="false" ht="11.25" hidden="true" customHeight="true" outlineLevel="0" collapsed="false">
      <c r="A182" s="470" t="n">
        <f aca="false">'Org structure'!E8</f>
        <v>0</v>
      </c>
      <c r="B182" s="372"/>
      <c r="C182" s="507"/>
      <c r="D182" s="511"/>
      <c r="E182" s="384"/>
      <c r="F182" s="512"/>
      <c r="G182" s="384"/>
      <c r="H182" s="512"/>
      <c r="I182" s="389" t="n">
        <f aca="false">G182-H182</f>
        <v>0</v>
      </c>
      <c r="J182" s="202" t="str">
        <f aca="false">IF(I182=0,"",I182/H182)</f>
        <v/>
      </c>
      <c r="K182" s="513"/>
      <c r="L182" s="480"/>
      <c r="M182" s="481"/>
      <c r="N182" s="481"/>
      <c r="O182" s="481"/>
      <c r="P182" s="481"/>
      <c r="Q182" s="481"/>
      <c r="R182" s="481"/>
      <c r="S182" s="481"/>
      <c r="T182" s="481"/>
      <c r="U182" s="481"/>
      <c r="V182" s="481"/>
      <c r="W182" s="481"/>
    </row>
    <row r="183" customFormat="false" ht="11.25" hidden="true" customHeight="true" outlineLevel="0" collapsed="false">
      <c r="A183" s="470" t="n">
        <f aca="false">'Org structure'!E9</f>
        <v>0</v>
      </c>
      <c r="B183" s="372"/>
      <c r="C183" s="507"/>
      <c r="D183" s="511"/>
      <c r="E183" s="384"/>
      <c r="F183" s="512"/>
      <c r="G183" s="384"/>
      <c r="H183" s="512"/>
      <c r="I183" s="389" t="n">
        <f aca="false">G183-H183</f>
        <v>0</v>
      </c>
      <c r="J183" s="202" t="str">
        <f aca="false">IF(I183=0,"",I183/H183)</f>
        <v/>
      </c>
      <c r="K183" s="513"/>
      <c r="L183" s="480"/>
      <c r="M183" s="481"/>
      <c r="N183" s="481"/>
      <c r="O183" s="481"/>
      <c r="P183" s="481"/>
      <c r="Q183" s="481"/>
      <c r="R183" s="481"/>
      <c r="S183" s="481"/>
      <c r="T183" s="481"/>
      <c r="U183" s="481"/>
      <c r="V183" s="481"/>
      <c r="W183" s="481"/>
    </row>
    <row r="184" customFormat="false" ht="11.25" hidden="true" customHeight="true" outlineLevel="0" collapsed="false">
      <c r="A184" s="470" t="n">
        <f aca="false">'Org structure'!E10</f>
        <v>0</v>
      </c>
      <c r="B184" s="372"/>
      <c r="C184" s="507"/>
      <c r="D184" s="511"/>
      <c r="E184" s="384"/>
      <c r="F184" s="512"/>
      <c r="G184" s="384"/>
      <c r="H184" s="512"/>
      <c r="I184" s="389" t="n">
        <f aca="false">G184-H184</f>
        <v>0</v>
      </c>
      <c r="J184" s="202" t="str">
        <f aca="false">IF(I184=0,"",I184/H184)</f>
        <v/>
      </c>
      <c r="K184" s="513"/>
      <c r="L184" s="480"/>
      <c r="M184" s="481"/>
      <c r="N184" s="481"/>
      <c r="O184" s="481"/>
      <c r="P184" s="481"/>
      <c r="Q184" s="481"/>
      <c r="R184" s="481"/>
      <c r="S184" s="481"/>
      <c r="T184" s="481"/>
      <c r="U184" s="481"/>
      <c r="V184" s="481"/>
      <c r="W184" s="481"/>
    </row>
    <row r="185" customFormat="false" ht="11.25" hidden="true" customHeight="true" outlineLevel="0" collapsed="false">
      <c r="A185" s="470" t="n">
        <f aca="false">'Org structure'!E11</f>
        <v>0</v>
      </c>
      <c r="B185" s="372"/>
      <c r="C185" s="507"/>
      <c r="D185" s="511"/>
      <c r="E185" s="384"/>
      <c r="F185" s="512"/>
      <c r="G185" s="384"/>
      <c r="H185" s="512"/>
      <c r="I185" s="389" t="n">
        <f aca="false">G185-H185</f>
        <v>0</v>
      </c>
      <c r="J185" s="202" t="str">
        <f aca="false">IF(I185=0,"",I185/H185)</f>
        <v/>
      </c>
      <c r="K185" s="513"/>
      <c r="L185" s="480"/>
      <c r="M185" s="481"/>
      <c r="N185" s="481"/>
      <c r="O185" s="481"/>
      <c r="P185" s="481"/>
      <c r="Q185" s="481"/>
      <c r="R185" s="481"/>
      <c r="S185" s="481"/>
      <c r="T185" s="481"/>
      <c r="U185" s="481"/>
      <c r="V185" s="481"/>
      <c r="W185" s="481"/>
    </row>
    <row r="186" customFormat="false" ht="11.25" hidden="true" customHeight="true" outlineLevel="0" collapsed="false">
      <c r="A186" s="470" t="n">
        <f aca="false">'Org structure'!E12</f>
        <v>0</v>
      </c>
      <c r="B186" s="372"/>
      <c r="C186" s="507"/>
      <c r="D186" s="511"/>
      <c r="E186" s="384"/>
      <c r="F186" s="512"/>
      <c r="G186" s="384"/>
      <c r="H186" s="512"/>
      <c r="I186" s="389" t="n">
        <f aca="false">G186-H186</f>
        <v>0</v>
      </c>
      <c r="J186" s="202" t="str">
        <f aca="false">IF(I186=0,"",I186/H186)</f>
        <v/>
      </c>
      <c r="K186" s="513"/>
      <c r="L186" s="480"/>
      <c r="M186" s="481"/>
      <c r="N186" s="481"/>
      <c r="O186" s="481"/>
      <c r="P186" s="481"/>
      <c r="Q186" s="481"/>
      <c r="R186" s="481"/>
      <c r="S186" s="481"/>
      <c r="T186" s="481"/>
      <c r="U186" s="481"/>
      <c r="V186" s="481"/>
      <c r="W186" s="481"/>
    </row>
    <row r="187" customFormat="false" ht="11.25" hidden="false" customHeight="true" outlineLevel="0" collapsed="false">
      <c r="A187" s="463" t="str">
        <f aca="false">'Org structure'!A3</f>
        <v>Vote 2 - City Finance</v>
      </c>
      <c r="B187" s="464"/>
      <c r="C187" s="465" t="n">
        <f aca="false">SUM(C188:C197)</f>
        <v>6469188.79</v>
      </c>
      <c r="D187" s="466" t="n">
        <f aca="false">SUM(D188:D197)</f>
        <v>39856796.95</v>
      </c>
      <c r="E187" s="467" t="n">
        <f aca="false">SUM(E188:E197)</f>
        <v>43096797</v>
      </c>
      <c r="F187" s="468" t="n">
        <f aca="false">SUM(F188:F197)</f>
        <v>206266.05</v>
      </c>
      <c r="G187" s="467" t="n">
        <f aca="false">SUM(G188:G197)</f>
        <v>4187171.71</v>
      </c>
      <c r="H187" s="468" t="n">
        <f aca="false">SUM(H188:H197)</f>
        <v>35913997.5</v>
      </c>
      <c r="I187" s="389" t="n">
        <f aca="false">G187-H187</f>
        <v>-31726825.79</v>
      </c>
      <c r="J187" s="202" t="n">
        <f aca="false">IF(I187=0,"",I187/H187)</f>
        <v>-0.883411148814609</v>
      </c>
      <c r="K187" s="469" t="n">
        <f aca="false">SUM(K188:K197)</f>
        <v>43096797</v>
      </c>
      <c r="L187" s="480"/>
      <c r="M187" s="481"/>
      <c r="N187" s="481"/>
      <c r="O187" s="481"/>
      <c r="P187" s="481"/>
      <c r="Q187" s="481"/>
      <c r="R187" s="481"/>
      <c r="S187" s="481"/>
      <c r="T187" s="481"/>
      <c r="U187" s="481"/>
      <c r="V187" s="481"/>
      <c r="W187" s="481"/>
    </row>
    <row r="188" customFormat="false" ht="11.25" hidden="false" customHeight="true" outlineLevel="0" collapsed="false">
      <c r="A188" s="470" t="str">
        <f aca="false">'Org structure'!E14</f>
        <v>2.1 - Asset Management</v>
      </c>
      <c r="B188" s="372"/>
      <c r="C188" s="507" t="n">
        <v>5396998.22</v>
      </c>
      <c r="D188" s="508" t="n">
        <v>4864855.4</v>
      </c>
      <c r="E188" s="385" t="n">
        <v>5294855</v>
      </c>
      <c r="F188" s="509" t="n">
        <v>119521.95</v>
      </c>
      <c r="G188" s="385" t="n">
        <v>3821697.03</v>
      </c>
      <c r="H188" s="509" t="n">
        <f aca="false">E188/12*10</f>
        <v>4412379.16666667</v>
      </c>
      <c r="I188" s="207" t="n">
        <f aca="false">G188-H188</f>
        <v>-590682.136666667</v>
      </c>
      <c r="J188" s="202" t="n">
        <f aca="false">IF(I188=0,"",I188/H188)</f>
        <v>-0.133869305958331</v>
      </c>
      <c r="K188" s="510" t="n">
        <f aca="false">E188</f>
        <v>5294855</v>
      </c>
      <c r="L188" s="480"/>
      <c r="M188" s="481"/>
      <c r="N188" s="481"/>
      <c r="O188" s="481"/>
      <c r="P188" s="481"/>
      <c r="Q188" s="481"/>
      <c r="R188" s="481"/>
      <c r="S188" s="481"/>
      <c r="T188" s="481"/>
      <c r="U188" s="481"/>
      <c r="V188" s="481"/>
      <c r="W188" s="481"/>
    </row>
    <row r="189" customFormat="false" ht="11.25" hidden="false" customHeight="true" outlineLevel="0" collapsed="false">
      <c r="A189" s="470" t="str">
        <f aca="false">'Org structure'!E15</f>
        <v>2.2 - Budget and Treasury Management</v>
      </c>
      <c r="B189" s="372"/>
      <c r="C189" s="507" t="n">
        <v>1047881.32</v>
      </c>
      <c r="D189" s="508" t="n">
        <v>31362168.94</v>
      </c>
      <c r="E189" s="385" t="n">
        <v>24012169</v>
      </c>
      <c r="F189" s="509"/>
      <c r="G189" s="385" t="n">
        <v>0</v>
      </c>
      <c r="H189" s="509" t="n">
        <f aca="false">E189/12*10</f>
        <v>20010140.8333333</v>
      </c>
      <c r="I189" s="207" t="n">
        <f aca="false">G189-H189</f>
        <v>-20010140.8333333</v>
      </c>
      <c r="J189" s="202" t="n">
        <f aca="false">IF(I189=0,"",I189/H189)</f>
        <v>-1</v>
      </c>
      <c r="K189" s="510" t="n">
        <f aca="false">E189</f>
        <v>24012169</v>
      </c>
      <c r="L189" s="480"/>
      <c r="M189" s="481"/>
      <c r="N189" s="481"/>
      <c r="O189" s="481"/>
      <c r="P189" s="481"/>
      <c r="Q189" s="481"/>
      <c r="R189" s="481"/>
      <c r="S189" s="481"/>
      <c r="T189" s="481"/>
      <c r="U189" s="481"/>
      <c r="V189" s="481"/>
      <c r="W189" s="481"/>
    </row>
    <row r="190" customFormat="false" ht="11.25" hidden="false" customHeight="true" outlineLevel="0" collapsed="false">
      <c r="A190" s="470" t="str">
        <f aca="false">'Org structure'!E16</f>
        <v>2.3 - Expenditure Management</v>
      </c>
      <c r="B190" s="372"/>
      <c r="C190" s="507" t="n">
        <v>0</v>
      </c>
      <c r="D190" s="508" t="n">
        <v>163000</v>
      </c>
      <c r="E190" s="385" t="n">
        <v>183000</v>
      </c>
      <c r="F190" s="509"/>
      <c r="G190" s="385" t="n">
        <v>0</v>
      </c>
      <c r="H190" s="509" t="n">
        <f aca="false">E190/12*10</f>
        <v>152500</v>
      </c>
      <c r="I190" s="207" t="n">
        <f aca="false">G190-H190</f>
        <v>-152500</v>
      </c>
      <c r="J190" s="202" t="n">
        <f aca="false">IF(I190=0,"",I190/H190)</f>
        <v>-1</v>
      </c>
      <c r="K190" s="510" t="n">
        <f aca="false">E190</f>
        <v>183000</v>
      </c>
      <c r="L190" s="480"/>
      <c r="M190" s="481"/>
      <c r="N190" s="481"/>
      <c r="O190" s="481"/>
      <c r="P190" s="481"/>
      <c r="Q190" s="481"/>
      <c r="R190" s="481"/>
      <c r="S190" s="481"/>
      <c r="T190" s="481"/>
      <c r="U190" s="481"/>
      <c r="V190" s="481"/>
      <c r="W190" s="481"/>
    </row>
    <row r="191" customFormat="false" ht="11.25" hidden="false" customHeight="true" outlineLevel="0" collapsed="false">
      <c r="A191" s="470" t="str">
        <f aca="false">'Org structure'!E17</f>
        <v>2.4 - Revenue Management</v>
      </c>
      <c r="B191" s="372"/>
      <c r="C191" s="507" t="n">
        <v>0</v>
      </c>
      <c r="D191" s="508" t="n">
        <v>2055000</v>
      </c>
      <c r="E191" s="385" t="n">
        <v>12395000</v>
      </c>
      <c r="F191" s="509" t="n">
        <v>86744.1</v>
      </c>
      <c r="G191" s="385" t="n">
        <v>135809.08</v>
      </c>
      <c r="H191" s="509" t="n">
        <f aca="false">E191/12*10</f>
        <v>10329166.6666667</v>
      </c>
      <c r="I191" s="207" t="n">
        <f aca="false">G191-H191</f>
        <v>-10193357.5866667</v>
      </c>
      <c r="J191" s="202" t="n">
        <f aca="false">IF(I191=0,"",I191/H191)</f>
        <v>-0.986851884146833</v>
      </c>
      <c r="K191" s="510" t="n">
        <f aca="false">E191</f>
        <v>12395000</v>
      </c>
      <c r="L191" s="480"/>
      <c r="M191" s="481"/>
      <c r="N191" s="481"/>
      <c r="O191" s="481"/>
      <c r="P191" s="481"/>
      <c r="Q191" s="481"/>
      <c r="R191" s="481"/>
      <c r="S191" s="481"/>
      <c r="T191" s="481"/>
      <c r="U191" s="481"/>
      <c r="V191" s="481"/>
      <c r="W191" s="481"/>
    </row>
    <row r="192" customFormat="false" ht="11.25" hidden="false" customHeight="true" outlineLevel="0" collapsed="false">
      <c r="A192" s="470" t="str">
        <f aca="false">'Org structure'!E18</f>
        <v>2.5 - Supply Chain Management</v>
      </c>
      <c r="B192" s="372"/>
      <c r="C192" s="507" t="n">
        <v>24309.25</v>
      </c>
      <c r="D192" s="508" t="n">
        <v>1411772.61</v>
      </c>
      <c r="E192" s="385" t="n">
        <v>1211773</v>
      </c>
      <c r="F192" s="509"/>
      <c r="G192" s="385" t="n">
        <v>229665.6</v>
      </c>
      <c r="H192" s="509" t="n">
        <f aca="false">E192/12*10</f>
        <v>1009810.83333333</v>
      </c>
      <c r="I192" s="207" t="n">
        <f aca="false">G192-H192</f>
        <v>-780145.233333333</v>
      </c>
      <c r="J192" s="202" t="n">
        <f aca="false">IF(I192=0,"",I192/H192)</f>
        <v>-0.772565719817161</v>
      </c>
      <c r="K192" s="510" t="n">
        <f aca="false">E192</f>
        <v>1211773</v>
      </c>
      <c r="L192" s="480"/>
      <c r="M192" s="481"/>
      <c r="N192" s="481"/>
      <c r="O192" s="481"/>
      <c r="P192" s="481"/>
      <c r="Q192" s="481"/>
      <c r="R192" s="481"/>
      <c r="S192" s="481"/>
      <c r="T192" s="481"/>
      <c r="U192" s="481"/>
      <c r="V192" s="481"/>
      <c r="W192" s="481"/>
    </row>
    <row r="193" customFormat="false" ht="11.25" hidden="true" customHeight="true" outlineLevel="0" collapsed="false">
      <c r="A193" s="470" t="n">
        <f aca="false">'Org structure'!E19</f>
        <v>0</v>
      </c>
      <c r="B193" s="372"/>
      <c r="C193" s="507"/>
      <c r="D193" s="511"/>
      <c r="E193" s="384"/>
      <c r="F193" s="512"/>
      <c r="G193" s="384"/>
      <c r="H193" s="512"/>
      <c r="I193" s="389" t="n">
        <f aca="false">G193-H193</f>
        <v>0</v>
      </c>
      <c r="J193" s="202" t="str">
        <f aca="false">IF(I193=0,"",I193/H193)</f>
        <v/>
      </c>
      <c r="K193" s="513"/>
      <c r="L193" s="480"/>
      <c r="M193" s="481"/>
      <c r="N193" s="481"/>
      <c r="O193" s="481"/>
      <c r="P193" s="481"/>
      <c r="Q193" s="481"/>
      <c r="R193" s="481"/>
      <c r="S193" s="481"/>
      <c r="T193" s="481"/>
      <c r="U193" s="481"/>
      <c r="V193" s="481"/>
      <c r="W193" s="481"/>
    </row>
    <row r="194" customFormat="false" ht="11.25" hidden="true" customHeight="true" outlineLevel="0" collapsed="false">
      <c r="A194" s="470" t="n">
        <f aca="false">'Org structure'!E20</f>
        <v>0</v>
      </c>
      <c r="B194" s="372"/>
      <c r="C194" s="507"/>
      <c r="D194" s="511"/>
      <c r="E194" s="384"/>
      <c r="F194" s="512"/>
      <c r="G194" s="384"/>
      <c r="H194" s="512"/>
      <c r="I194" s="389" t="n">
        <f aca="false">G194-H194</f>
        <v>0</v>
      </c>
      <c r="J194" s="202" t="str">
        <f aca="false">IF(I194=0,"",I194/H194)</f>
        <v/>
      </c>
      <c r="K194" s="513"/>
      <c r="L194" s="480"/>
      <c r="M194" s="481"/>
      <c r="N194" s="481"/>
      <c r="O194" s="481"/>
      <c r="P194" s="481"/>
      <c r="Q194" s="481"/>
      <c r="R194" s="481"/>
      <c r="S194" s="481"/>
      <c r="T194" s="481"/>
      <c r="U194" s="481"/>
      <c r="V194" s="481"/>
      <c r="W194" s="481"/>
    </row>
    <row r="195" customFormat="false" ht="11.25" hidden="true" customHeight="true" outlineLevel="0" collapsed="false">
      <c r="A195" s="470" t="n">
        <f aca="false">'Org structure'!E21</f>
        <v>0</v>
      </c>
      <c r="B195" s="372"/>
      <c r="C195" s="507"/>
      <c r="D195" s="511"/>
      <c r="E195" s="384"/>
      <c r="F195" s="512"/>
      <c r="G195" s="384"/>
      <c r="H195" s="512"/>
      <c r="I195" s="389" t="n">
        <f aca="false">G195-H195</f>
        <v>0</v>
      </c>
      <c r="J195" s="202" t="str">
        <f aca="false">IF(I195=0,"",I195/H195)</f>
        <v/>
      </c>
      <c r="K195" s="513"/>
      <c r="L195" s="480"/>
      <c r="M195" s="481"/>
      <c r="N195" s="481"/>
      <c r="O195" s="481"/>
      <c r="P195" s="481"/>
      <c r="Q195" s="481"/>
      <c r="R195" s="481"/>
      <c r="S195" s="481"/>
      <c r="T195" s="481"/>
      <c r="U195" s="481"/>
      <c r="V195" s="481"/>
      <c r="W195" s="481"/>
    </row>
    <row r="196" customFormat="false" ht="11.25" hidden="true" customHeight="true" outlineLevel="0" collapsed="false">
      <c r="A196" s="470" t="n">
        <f aca="false">'Org structure'!E22</f>
        <v>0</v>
      </c>
      <c r="B196" s="372"/>
      <c r="C196" s="507"/>
      <c r="D196" s="511"/>
      <c r="E196" s="384"/>
      <c r="F196" s="512"/>
      <c r="G196" s="384"/>
      <c r="H196" s="512"/>
      <c r="I196" s="389" t="n">
        <f aca="false">G196-H196</f>
        <v>0</v>
      </c>
      <c r="J196" s="202" t="str">
        <f aca="false">IF(I196=0,"",I196/H196)</f>
        <v/>
      </c>
      <c r="K196" s="513"/>
      <c r="L196" s="480"/>
      <c r="M196" s="481"/>
      <c r="N196" s="481"/>
      <c r="O196" s="481"/>
      <c r="P196" s="481"/>
      <c r="Q196" s="481"/>
      <c r="R196" s="481"/>
      <c r="S196" s="481"/>
      <c r="T196" s="481"/>
      <c r="U196" s="481"/>
      <c r="V196" s="481"/>
      <c r="W196" s="481"/>
    </row>
    <row r="197" customFormat="false" ht="11.25" hidden="true" customHeight="true" outlineLevel="0" collapsed="false">
      <c r="A197" s="470" t="n">
        <f aca="false">'Org structure'!E23</f>
        <v>0</v>
      </c>
      <c r="B197" s="372"/>
      <c r="C197" s="507"/>
      <c r="D197" s="511"/>
      <c r="E197" s="384"/>
      <c r="F197" s="512"/>
      <c r="G197" s="384"/>
      <c r="H197" s="512"/>
      <c r="I197" s="389" t="n">
        <f aca="false">G197-H197</f>
        <v>0</v>
      </c>
      <c r="J197" s="202" t="str">
        <f aca="false">IF(I197=0,"",I197/H197)</f>
        <v/>
      </c>
      <c r="K197" s="513"/>
      <c r="L197" s="480"/>
      <c r="M197" s="481"/>
      <c r="N197" s="481"/>
      <c r="O197" s="481"/>
      <c r="P197" s="481"/>
      <c r="Q197" s="481"/>
      <c r="R197" s="481"/>
      <c r="S197" s="481"/>
      <c r="T197" s="481"/>
      <c r="U197" s="481"/>
      <c r="V197" s="481"/>
      <c r="W197" s="481"/>
    </row>
    <row r="198" customFormat="false" ht="11.25" hidden="false" customHeight="true" outlineLevel="0" collapsed="false">
      <c r="A198" s="463" t="str">
        <f aca="false">'Org structure'!A4</f>
        <v>Vote 3 - Corporate Services</v>
      </c>
      <c r="B198" s="464"/>
      <c r="C198" s="465" t="n">
        <f aca="false">SUM(C199:C208)</f>
        <v>13964306.88</v>
      </c>
      <c r="D198" s="466" t="n">
        <f aca="false">SUM(D199:D208)</f>
        <v>50556700</v>
      </c>
      <c r="E198" s="467" t="n">
        <f aca="false">SUM(E199:E208)</f>
        <v>56476421.5</v>
      </c>
      <c r="F198" s="468" t="n">
        <f aca="false">SUM(F199:F208)</f>
        <v>357420</v>
      </c>
      <c r="G198" s="467" t="n">
        <f aca="false">SUM(G199:G208)</f>
        <v>1578201.45</v>
      </c>
      <c r="H198" s="468" t="n">
        <f aca="false">SUM(H199:H208)</f>
        <v>47063684.5833333</v>
      </c>
      <c r="I198" s="389" t="n">
        <f aca="false">G198-H198</f>
        <v>-45485483.1333333</v>
      </c>
      <c r="J198" s="202" t="n">
        <f aca="false">IF(I198=0,"",I198/H198)</f>
        <v>-0.96646668309181</v>
      </c>
      <c r="K198" s="469" t="n">
        <f aca="false">SUM(K199:K208)</f>
        <v>56476421.5</v>
      </c>
      <c r="L198" s="480"/>
      <c r="M198" s="481"/>
      <c r="N198" s="481"/>
      <c r="O198" s="481"/>
      <c r="P198" s="481"/>
      <c r="Q198" s="481"/>
      <c r="R198" s="481"/>
      <c r="S198" s="481"/>
      <c r="T198" s="481"/>
      <c r="U198" s="481"/>
      <c r="V198" s="481"/>
      <c r="W198" s="481"/>
    </row>
    <row r="199" customFormat="false" ht="11.25" hidden="false" customHeight="true" outlineLevel="0" collapsed="false">
      <c r="A199" s="470" t="str">
        <f aca="false">'Org structure'!E25</f>
        <v>3.1 - Area Based Management </v>
      </c>
      <c r="B199" s="372"/>
      <c r="C199" s="507"/>
      <c r="D199" s="508" t="n">
        <v>2459000</v>
      </c>
      <c r="E199" s="385" t="n">
        <v>2042100</v>
      </c>
      <c r="F199" s="509" t="n">
        <v>12075</v>
      </c>
      <c r="G199" s="385" t="n">
        <v>452845.77</v>
      </c>
      <c r="H199" s="509" t="n">
        <f aca="false">E199/12*10</f>
        <v>1701750</v>
      </c>
      <c r="I199" s="207" t="n">
        <f aca="false">G199-H199</f>
        <v>-1248904.23</v>
      </c>
      <c r="J199" s="202" t="n">
        <f aca="false">IF(I199=0,"",I199/H199)</f>
        <v>-0.733894067871309</v>
      </c>
      <c r="K199" s="510" t="n">
        <f aca="false">E199</f>
        <v>2042100</v>
      </c>
      <c r="L199" s="480"/>
      <c r="M199" s="481"/>
      <c r="N199" s="481"/>
      <c r="O199" s="481"/>
      <c r="P199" s="481"/>
      <c r="Q199" s="481"/>
      <c r="R199" s="481"/>
      <c r="S199" s="481"/>
      <c r="T199" s="481"/>
      <c r="U199" s="481"/>
      <c r="V199" s="481"/>
      <c r="W199" s="481"/>
    </row>
    <row r="200" customFormat="false" ht="11.25" hidden="false" customHeight="true" outlineLevel="0" collapsed="false">
      <c r="A200" s="470" t="str">
        <f aca="false">'Org structure'!E26</f>
        <v>3.2 - Public Safety, Emergency Services and Enforcement</v>
      </c>
      <c r="B200" s="372"/>
      <c r="C200" s="507" t="n">
        <v>-299343.43</v>
      </c>
      <c r="D200" s="508" t="n">
        <v>2500000</v>
      </c>
      <c r="E200" s="385" t="n">
        <v>2500000</v>
      </c>
      <c r="F200" s="509"/>
      <c r="G200" s="385" t="n">
        <v>0</v>
      </c>
      <c r="H200" s="509" t="n">
        <f aca="false">E200/12*10</f>
        <v>2083333.33333333</v>
      </c>
      <c r="I200" s="207" t="n">
        <f aca="false">G200-H200</f>
        <v>-2083333.33333333</v>
      </c>
      <c r="J200" s="202" t="n">
        <f aca="false">IF(I200=0,"",I200/H200)</f>
        <v>-1</v>
      </c>
      <c r="K200" s="510" t="n">
        <f aca="false">E200</f>
        <v>2500000</v>
      </c>
      <c r="L200" s="480"/>
      <c r="M200" s="481"/>
      <c r="N200" s="481"/>
      <c r="O200" s="481"/>
      <c r="P200" s="481"/>
      <c r="Q200" s="481"/>
      <c r="R200" s="481"/>
      <c r="S200" s="481"/>
      <c r="T200" s="481"/>
      <c r="U200" s="481"/>
      <c r="V200" s="481"/>
      <c r="W200" s="481"/>
    </row>
    <row r="201" customFormat="false" ht="11.25" hidden="false" customHeight="true" outlineLevel="0" collapsed="false">
      <c r="A201" s="470" t="str">
        <f aca="false">'Org structure'!E27</f>
        <v>3.3 - Recreation and Facilities</v>
      </c>
      <c r="B201" s="372"/>
      <c r="C201" s="507" t="n">
        <v>3926545.15</v>
      </c>
      <c r="D201" s="508" t="n">
        <v>41097700</v>
      </c>
      <c r="E201" s="385" t="n">
        <v>34850540.5</v>
      </c>
      <c r="F201" s="509" t="n">
        <v>345345</v>
      </c>
      <c r="G201" s="385" t="n">
        <v>1125355.68</v>
      </c>
      <c r="H201" s="509" t="n">
        <f aca="false">E201/12*10</f>
        <v>29042117.0833333</v>
      </c>
      <c r="I201" s="207" t="n">
        <f aca="false">G201-H201</f>
        <v>-27916761.4033333</v>
      </c>
      <c r="J201" s="202" t="n">
        <f aca="false">IF(I201=0,"",I201/H201)</f>
        <v>-0.961250907543313</v>
      </c>
      <c r="K201" s="510" t="n">
        <f aca="false">E201</f>
        <v>34850540.5</v>
      </c>
      <c r="L201" s="480"/>
      <c r="M201" s="481"/>
      <c r="N201" s="481"/>
      <c r="O201" s="481"/>
      <c r="P201" s="481"/>
      <c r="Q201" s="481"/>
      <c r="R201" s="481"/>
      <c r="S201" s="481"/>
      <c r="T201" s="481"/>
      <c r="U201" s="481"/>
      <c r="V201" s="481"/>
      <c r="W201" s="481"/>
    </row>
    <row r="202" customFormat="false" ht="11.25" hidden="false" customHeight="true" outlineLevel="0" collapsed="false">
      <c r="A202" s="470" t="str">
        <f aca="false">'Org structure'!E28</f>
        <v>3.4 - Waste Management</v>
      </c>
      <c r="B202" s="372"/>
      <c r="C202" s="507" t="n">
        <v>10337105.16</v>
      </c>
      <c r="D202" s="508" t="n">
        <v>4500000</v>
      </c>
      <c r="E202" s="385" t="n">
        <v>17083781</v>
      </c>
      <c r="F202" s="509"/>
      <c r="G202" s="385" t="n">
        <v>0</v>
      </c>
      <c r="H202" s="509" t="n">
        <f aca="false">E202/12*10</f>
        <v>14236484.1666667</v>
      </c>
      <c r="I202" s="207" t="n">
        <f aca="false">G202-H202</f>
        <v>-14236484.1666667</v>
      </c>
      <c r="J202" s="202" t="n">
        <f aca="false">IF(I202=0,"",I202/H202)</f>
        <v>-1</v>
      </c>
      <c r="K202" s="510" t="n">
        <f aca="false">E202</f>
        <v>17083781</v>
      </c>
      <c r="L202" s="480"/>
      <c r="M202" s="481"/>
      <c r="N202" s="481"/>
      <c r="O202" s="481"/>
      <c r="P202" s="481"/>
      <c r="Q202" s="481"/>
      <c r="R202" s="481"/>
      <c r="S202" s="481"/>
      <c r="T202" s="481"/>
      <c r="U202" s="481"/>
      <c r="V202" s="481"/>
      <c r="W202" s="481"/>
    </row>
    <row r="203" customFormat="false" ht="11.25" hidden="true" customHeight="true" outlineLevel="0" collapsed="false">
      <c r="A203" s="470" t="n">
        <f aca="false">'Org structure'!E29</f>
        <v>0</v>
      </c>
      <c r="B203" s="372"/>
      <c r="C203" s="507"/>
      <c r="D203" s="511"/>
      <c r="E203" s="384"/>
      <c r="F203" s="512"/>
      <c r="G203" s="384" t="n">
        <v>0</v>
      </c>
      <c r="H203" s="512"/>
      <c r="I203" s="389" t="n">
        <f aca="false">G203-H203</f>
        <v>0</v>
      </c>
      <c r="J203" s="202" t="str">
        <f aca="false">IF(I203=0,"",I203/H203)</f>
        <v/>
      </c>
      <c r="K203" s="513"/>
      <c r="L203" s="480"/>
      <c r="M203" s="481"/>
      <c r="N203" s="481"/>
      <c r="O203" s="481"/>
      <c r="P203" s="481"/>
      <c r="Q203" s="481"/>
      <c r="R203" s="481"/>
      <c r="S203" s="481"/>
      <c r="T203" s="481"/>
      <c r="U203" s="481"/>
      <c r="V203" s="481"/>
      <c r="W203" s="481"/>
    </row>
    <row r="204" customFormat="false" ht="11.25" hidden="true" customHeight="true" outlineLevel="0" collapsed="false">
      <c r="A204" s="470" t="n">
        <f aca="false">'Org structure'!E30</f>
        <v>0</v>
      </c>
      <c r="B204" s="372"/>
      <c r="C204" s="507"/>
      <c r="D204" s="511"/>
      <c r="E204" s="384"/>
      <c r="F204" s="512"/>
      <c r="G204" s="384"/>
      <c r="H204" s="512"/>
      <c r="I204" s="389" t="n">
        <f aca="false">G204-H204</f>
        <v>0</v>
      </c>
      <c r="J204" s="202" t="str">
        <f aca="false">IF(I204=0,"",I204/H204)</f>
        <v/>
      </c>
      <c r="K204" s="513"/>
      <c r="L204" s="480"/>
      <c r="M204" s="481"/>
      <c r="N204" s="481"/>
      <c r="O204" s="481"/>
      <c r="P204" s="481"/>
      <c r="Q204" s="481"/>
      <c r="R204" s="481"/>
      <c r="S204" s="481"/>
      <c r="T204" s="481"/>
      <c r="U204" s="481"/>
      <c r="V204" s="481"/>
      <c r="W204" s="481"/>
    </row>
    <row r="205" customFormat="false" ht="11.25" hidden="true" customHeight="true" outlineLevel="0" collapsed="false">
      <c r="A205" s="470" t="n">
        <f aca="false">'Org structure'!E31</f>
        <v>0</v>
      </c>
      <c r="B205" s="372"/>
      <c r="C205" s="507"/>
      <c r="D205" s="511"/>
      <c r="E205" s="384"/>
      <c r="F205" s="512"/>
      <c r="G205" s="384"/>
      <c r="H205" s="512"/>
      <c r="I205" s="389" t="n">
        <f aca="false">G205-H205</f>
        <v>0</v>
      </c>
      <c r="J205" s="202" t="str">
        <f aca="false">IF(I205=0,"",I205/H205)</f>
        <v/>
      </c>
      <c r="K205" s="513"/>
      <c r="L205" s="480"/>
      <c r="M205" s="481"/>
      <c r="N205" s="481"/>
      <c r="O205" s="481"/>
      <c r="P205" s="481"/>
      <c r="Q205" s="481"/>
      <c r="R205" s="481"/>
      <c r="S205" s="481"/>
      <c r="T205" s="481"/>
      <c r="U205" s="481"/>
      <c r="V205" s="481"/>
      <c r="W205" s="481"/>
    </row>
    <row r="206" customFormat="false" ht="11.25" hidden="true" customHeight="true" outlineLevel="0" collapsed="false">
      <c r="A206" s="470" t="n">
        <f aca="false">'Org structure'!E32</f>
        <v>0</v>
      </c>
      <c r="B206" s="372"/>
      <c r="C206" s="507"/>
      <c r="D206" s="511"/>
      <c r="E206" s="384"/>
      <c r="F206" s="512"/>
      <c r="G206" s="384"/>
      <c r="H206" s="512"/>
      <c r="I206" s="389" t="n">
        <f aca="false">G206-H206</f>
        <v>0</v>
      </c>
      <c r="J206" s="202" t="str">
        <f aca="false">IF(I206=0,"",I206/H206)</f>
        <v/>
      </c>
      <c r="K206" s="513"/>
      <c r="L206" s="480"/>
      <c r="M206" s="481"/>
      <c r="N206" s="481"/>
      <c r="O206" s="481"/>
      <c r="P206" s="481"/>
      <c r="Q206" s="481"/>
      <c r="R206" s="481"/>
      <c r="S206" s="481"/>
      <c r="T206" s="481"/>
      <c r="U206" s="481"/>
      <c r="V206" s="481"/>
      <c r="W206" s="481"/>
    </row>
    <row r="207" customFormat="false" ht="11.25" hidden="true" customHeight="true" outlineLevel="0" collapsed="false">
      <c r="A207" s="470" t="n">
        <f aca="false">'Org structure'!E33</f>
        <v>0</v>
      </c>
      <c r="B207" s="372"/>
      <c r="C207" s="507"/>
      <c r="D207" s="511"/>
      <c r="E207" s="384"/>
      <c r="F207" s="512"/>
      <c r="G207" s="384"/>
      <c r="H207" s="512"/>
      <c r="I207" s="389" t="n">
        <f aca="false">G207-H207</f>
        <v>0</v>
      </c>
      <c r="J207" s="202" t="str">
        <f aca="false">IF(I207=0,"",I207/H207)</f>
        <v/>
      </c>
      <c r="K207" s="513"/>
      <c r="L207" s="480"/>
      <c r="M207" s="481"/>
      <c r="N207" s="481"/>
      <c r="O207" s="481"/>
      <c r="P207" s="481"/>
      <c r="Q207" s="481"/>
      <c r="R207" s="481"/>
      <c r="S207" s="481"/>
      <c r="T207" s="481"/>
      <c r="U207" s="481"/>
      <c r="V207" s="481"/>
      <c r="W207" s="481"/>
    </row>
    <row r="208" customFormat="false" ht="11.25" hidden="true" customHeight="true" outlineLevel="0" collapsed="false">
      <c r="A208" s="470" t="n">
        <f aca="false">'Org structure'!E34</f>
        <v>0</v>
      </c>
      <c r="B208" s="372"/>
      <c r="C208" s="507"/>
      <c r="D208" s="511"/>
      <c r="E208" s="384"/>
      <c r="F208" s="512"/>
      <c r="G208" s="384"/>
      <c r="H208" s="512"/>
      <c r="I208" s="389" t="n">
        <f aca="false">G208-H208</f>
        <v>0</v>
      </c>
      <c r="J208" s="202" t="str">
        <f aca="false">IF(I208=0,"",I208/H208)</f>
        <v/>
      </c>
      <c r="K208" s="513"/>
      <c r="L208" s="480"/>
      <c r="M208" s="481"/>
      <c r="N208" s="481"/>
      <c r="O208" s="481"/>
      <c r="P208" s="481"/>
      <c r="Q208" s="481"/>
      <c r="R208" s="481"/>
      <c r="S208" s="481"/>
      <c r="T208" s="481"/>
      <c r="U208" s="481"/>
      <c r="V208" s="481"/>
      <c r="W208" s="481"/>
    </row>
    <row r="209" customFormat="false" ht="11.25" hidden="false" customHeight="true" outlineLevel="0" collapsed="false">
      <c r="A209" s="463" t="str">
        <f aca="false">'Org structure'!A5</f>
        <v>Vote 4 - Community Services and Social Equity</v>
      </c>
      <c r="B209" s="464"/>
      <c r="C209" s="465" t="n">
        <f aca="false">SUM(C210:C219)</f>
        <v>132691.03</v>
      </c>
      <c r="D209" s="466" t="n">
        <f aca="false">SUM(D210:D219)</f>
        <v>4457625</v>
      </c>
      <c r="E209" s="467" t="n">
        <f aca="false">SUM(E210:E219)</f>
        <v>9457625</v>
      </c>
      <c r="F209" s="468" t="n">
        <f aca="false">SUM(F210:F219)</f>
        <v>131671.92</v>
      </c>
      <c r="G209" s="467" t="n">
        <f aca="false">SUM(G210:G219)</f>
        <v>577984.86</v>
      </c>
      <c r="H209" s="468" t="n">
        <f aca="false">SUM(H210:H219)</f>
        <v>7881354.16666667</v>
      </c>
      <c r="I209" s="389" t="n">
        <f aca="false">G209-H209</f>
        <v>-7303369.30666667</v>
      </c>
      <c r="J209" s="202" t="n">
        <f aca="false">IF(I209=0,"",I209/H209)</f>
        <v>-0.92666427015239</v>
      </c>
      <c r="K209" s="469" t="n">
        <f aca="false">SUM(K210:K219)</f>
        <v>9457625</v>
      </c>
      <c r="L209" s="480"/>
      <c r="M209" s="481"/>
      <c r="N209" s="481"/>
      <c r="O209" s="481"/>
      <c r="P209" s="481"/>
      <c r="Q209" s="481"/>
      <c r="R209" s="481"/>
      <c r="S209" s="481"/>
      <c r="T209" s="481"/>
      <c r="U209" s="481"/>
      <c r="V209" s="481"/>
      <c r="W209" s="481"/>
    </row>
    <row r="210" customFormat="false" ht="11.25" hidden="false" customHeight="true" outlineLevel="0" collapsed="false">
      <c r="A210" s="470" t="str">
        <f aca="false">'Org structure'!E36</f>
        <v>4.1 - Human Resources Management</v>
      </c>
      <c r="B210" s="372"/>
      <c r="C210" s="507"/>
      <c r="D210" s="508" t="n">
        <v>470100</v>
      </c>
      <c r="E210" s="385" t="n">
        <v>484698</v>
      </c>
      <c r="F210" s="509" t="n">
        <v>96974.28</v>
      </c>
      <c r="G210" s="385" t="n">
        <v>238820.28</v>
      </c>
      <c r="H210" s="509" t="n">
        <f aca="false">E210/12*10</f>
        <v>403915</v>
      </c>
      <c r="I210" s="207" t="n">
        <f aca="false">G210-H210</f>
        <v>-165094.72</v>
      </c>
      <c r="J210" s="202" t="n">
        <f aca="false">IF(I210=0,"",I210/H210)</f>
        <v>-0.408736293527104</v>
      </c>
      <c r="K210" s="510" t="n">
        <f aca="false">E210</f>
        <v>484698</v>
      </c>
      <c r="L210" s="480"/>
      <c r="M210" s="481"/>
      <c r="N210" s="481"/>
      <c r="O210" s="481"/>
      <c r="P210" s="481"/>
      <c r="Q210" s="481"/>
      <c r="R210" s="481"/>
      <c r="S210" s="481"/>
      <c r="T210" s="481"/>
      <c r="U210" s="481"/>
      <c r="V210" s="481"/>
      <c r="W210" s="481"/>
    </row>
    <row r="211" customFormat="false" ht="11.25" hidden="false" customHeight="true" outlineLevel="0" collapsed="false">
      <c r="A211" s="470" t="str">
        <f aca="false">'Org structure'!E37</f>
        <v>4.2 - Information Technology</v>
      </c>
      <c r="B211" s="372"/>
      <c r="C211" s="507" t="n">
        <v>132691.03</v>
      </c>
      <c r="D211" s="508" t="n">
        <v>1946144</v>
      </c>
      <c r="E211" s="385" t="n">
        <v>6935962</v>
      </c>
      <c r="F211" s="509"/>
      <c r="G211" s="385" t="n">
        <v>295864.94</v>
      </c>
      <c r="H211" s="509" t="n">
        <f aca="false">E211/12*10</f>
        <v>5779968.33333333</v>
      </c>
      <c r="I211" s="207" t="n">
        <f aca="false">G211-H211</f>
        <v>-5484103.39333333</v>
      </c>
      <c r="J211" s="202" t="n">
        <f aca="false">IF(I211=0,"",I211/H211)</f>
        <v>-0.948812013675969</v>
      </c>
      <c r="K211" s="510" t="n">
        <f aca="false">E211</f>
        <v>6935962</v>
      </c>
      <c r="L211" s="480"/>
      <c r="M211" s="481"/>
      <c r="N211" s="481"/>
      <c r="O211" s="481"/>
      <c r="P211" s="481"/>
      <c r="Q211" s="481"/>
      <c r="R211" s="481"/>
      <c r="S211" s="481"/>
      <c r="T211" s="481"/>
      <c r="U211" s="481"/>
      <c r="V211" s="481"/>
      <c r="W211" s="481"/>
    </row>
    <row r="212" customFormat="false" ht="11.25" hidden="false" customHeight="true" outlineLevel="0" collapsed="false">
      <c r="A212" s="470" t="str">
        <f aca="false">'Org structure'!E38</f>
        <v>4.3 - Legal Services</v>
      </c>
      <c r="B212" s="372"/>
      <c r="C212" s="507"/>
      <c r="D212" s="508"/>
      <c r="E212" s="385" t="n">
        <v>18000</v>
      </c>
      <c r="F212" s="509"/>
      <c r="G212" s="385" t="n">
        <v>0</v>
      </c>
      <c r="H212" s="509" t="n">
        <f aca="false">E212/12*10</f>
        <v>15000</v>
      </c>
      <c r="I212" s="207" t="n">
        <f aca="false">G212-H212</f>
        <v>-15000</v>
      </c>
      <c r="J212" s="202" t="n">
        <f aca="false">IF(I212=0,"",I212/H212)</f>
        <v>-1</v>
      </c>
      <c r="K212" s="510" t="n">
        <f aca="false">E212</f>
        <v>18000</v>
      </c>
      <c r="L212" s="480"/>
      <c r="M212" s="481"/>
      <c r="N212" s="481"/>
      <c r="O212" s="481"/>
      <c r="P212" s="481"/>
      <c r="Q212" s="481"/>
      <c r="R212" s="481"/>
      <c r="S212" s="481"/>
      <c r="T212" s="481"/>
      <c r="U212" s="481"/>
      <c r="V212" s="481"/>
      <c r="W212" s="481"/>
    </row>
    <row r="213" customFormat="false" ht="11.25" hidden="false" customHeight="true" outlineLevel="0" collapsed="false">
      <c r="A213" s="470" t="str">
        <f aca="false">'Org structure'!E39</f>
        <v>4.4 - Secretariat and Auxiliary Services</v>
      </c>
      <c r="B213" s="372"/>
      <c r="C213" s="507"/>
      <c r="D213" s="508" t="n">
        <v>1975381</v>
      </c>
      <c r="E213" s="385" t="n">
        <v>1952965</v>
      </c>
      <c r="F213" s="509"/>
      <c r="G213" s="385" t="n">
        <v>8602</v>
      </c>
      <c r="H213" s="509" t="n">
        <f aca="false">E213/12*10</f>
        <v>1627470.83333333</v>
      </c>
      <c r="I213" s="207" t="n">
        <f aca="false">G213-H213</f>
        <v>-1618868.83333333</v>
      </c>
      <c r="J213" s="202" t="n">
        <f aca="false">IF(I213=0,"",I213/H213)</f>
        <v>-0.994714498211694</v>
      </c>
      <c r="K213" s="510" t="n">
        <f aca="false">E213</f>
        <v>1952965</v>
      </c>
      <c r="L213" s="480"/>
      <c r="M213" s="481"/>
      <c r="N213" s="481"/>
      <c r="O213" s="481"/>
      <c r="P213" s="481"/>
      <c r="Q213" s="481"/>
      <c r="R213" s="481"/>
      <c r="S213" s="481"/>
      <c r="T213" s="481"/>
      <c r="U213" s="481"/>
      <c r="V213" s="481"/>
      <c r="W213" s="481"/>
    </row>
    <row r="214" customFormat="false" ht="11.25" hidden="false" customHeight="true" outlineLevel="0" collapsed="false">
      <c r="A214" s="470" t="str">
        <f aca="false">'Org structure'!E40</f>
        <v>4.5 - General Manager: Corporate Service</v>
      </c>
      <c r="B214" s="372"/>
      <c r="C214" s="507"/>
      <c r="D214" s="508" t="n">
        <v>66000</v>
      </c>
      <c r="E214" s="385" t="n">
        <v>66000</v>
      </c>
      <c r="F214" s="509" t="n">
        <v>34697.64</v>
      </c>
      <c r="G214" s="385" t="n">
        <v>34697.64</v>
      </c>
      <c r="H214" s="509" t="n">
        <f aca="false">E214/12*10</f>
        <v>55000</v>
      </c>
      <c r="I214" s="207" t="n">
        <f aca="false">G214-H214</f>
        <v>-20302.36</v>
      </c>
      <c r="J214" s="202" t="n">
        <f aca="false">IF(I214=0,"",I214/H214)</f>
        <v>-0.369133818181818</v>
      </c>
      <c r="K214" s="510" t="n">
        <f aca="false">E214</f>
        <v>66000</v>
      </c>
      <c r="L214" s="480"/>
      <c r="M214" s="481"/>
      <c r="N214" s="481"/>
      <c r="O214" s="481"/>
      <c r="P214" s="481"/>
      <c r="Q214" s="481"/>
      <c r="R214" s="481"/>
      <c r="S214" s="481"/>
      <c r="T214" s="481"/>
      <c r="U214" s="481"/>
      <c r="V214" s="481"/>
      <c r="W214" s="481"/>
    </row>
    <row r="215" customFormat="false" ht="11.25" hidden="true" customHeight="true" outlineLevel="0" collapsed="false">
      <c r="A215" s="470" t="n">
        <f aca="false">'Org structure'!E41</f>
        <v>0</v>
      </c>
      <c r="B215" s="372"/>
      <c r="C215" s="507"/>
      <c r="D215" s="511"/>
      <c r="E215" s="384"/>
      <c r="F215" s="512"/>
      <c r="G215" s="384"/>
      <c r="H215" s="512"/>
      <c r="I215" s="389" t="n">
        <f aca="false">G215-H215</f>
        <v>0</v>
      </c>
      <c r="J215" s="202" t="str">
        <f aca="false">IF(I215=0,"",I215/H215)</f>
        <v/>
      </c>
      <c r="K215" s="513"/>
      <c r="L215" s="480"/>
      <c r="M215" s="481"/>
      <c r="N215" s="481"/>
      <c r="O215" s="481"/>
      <c r="P215" s="481"/>
      <c r="Q215" s="481"/>
      <c r="R215" s="481"/>
      <c r="S215" s="481"/>
      <c r="T215" s="481"/>
      <c r="U215" s="481"/>
      <c r="V215" s="481"/>
      <c r="W215" s="481"/>
    </row>
    <row r="216" customFormat="false" ht="11.25" hidden="true" customHeight="true" outlineLevel="0" collapsed="false">
      <c r="A216" s="470" t="n">
        <f aca="false">'Org structure'!E42</f>
        <v>0</v>
      </c>
      <c r="B216" s="372"/>
      <c r="C216" s="507"/>
      <c r="D216" s="511"/>
      <c r="E216" s="384"/>
      <c r="F216" s="512"/>
      <c r="G216" s="384"/>
      <c r="H216" s="512"/>
      <c r="I216" s="389" t="n">
        <f aca="false">G216-H216</f>
        <v>0</v>
      </c>
      <c r="J216" s="202" t="str">
        <f aca="false">IF(I216=0,"",I216/H216)</f>
        <v/>
      </c>
      <c r="K216" s="513"/>
      <c r="L216" s="480"/>
      <c r="M216" s="481"/>
      <c r="N216" s="481"/>
      <c r="O216" s="481"/>
      <c r="P216" s="481"/>
      <c r="Q216" s="481"/>
      <c r="R216" s="481"/>
      <c r="S216" s="481"/>
      <c r="T216" s="481"/>
      <c r="U216" s="481"/>
      <c r="V216" s="481"/>
      <c r="W216" s="481"/>
    </row>
    <row r="217" customFormat="false" ht="11.25" hidden="true" customHeight="true" outlineLevel="0" collapsed="false">
      <c r="A217" s="470" t="n">
        <f aca="false">'Org structure'!E43</f>
        <v>0</v>
      </c>
      <c r="B217" s="372"/>
      <c r="C217" s="507"/>
      <c r="D217" s="511"/>
      <c r="E217" s="384"/>
      <c r="F217" s="512"/>
      <c r="G217" s="384"/>
      <c r="H217" s="512"/>
      <c r="I217" s="389" t="n">
        <f aca="false">G217-H217</f>
        <v>0</v>
      </c>
      <c r="J217" s="202" t="str">
        <f aca="false">IF(I217=0,"",I217/H217)</f>
        <v/>
      </c>
      <c r="K217" s="513"/>
      <c r="L217" s="480"/>
      <c r="M217" s="481"/>
      <c r="N217" s="481"/>
      <c r="O217" s="481"/>
      <c r="P217" s="481"/>
      <c r="Q217" s="481"/>
      <c r="R217" s="481"/>
      <c r="S217" s="481"/>
      <c r="T217" s="481"/>
      <c r="U217" s="481"/>
      <c r="V217" s="481"/>
      <c r="W217" s="481"/>
    </row>
    <row r="218" customFormat="false" ht="11.25" hidden="true" customHeight="true" outlineLevel="0" collapsed="false">
      <c r="A218" s="470" t="n">
        <f aca="false">'Org structure'!E44</f>
        <v>0</v>
      </c>
      <c r="B218" s="372"/>
      <c r="C218" s="507"/>
      <c r="D218" s="511"/>
      <c r="E218" s="384"/>
      <c r="F218" s="512"/>
      <c r="G218" s="384"/>
      <c r="H218" s="512"/>
      <c r="I218" s="389" t="n">
        <f aca="false">G218-H218</f>
        <v>0</v>
      </c>
      <c r="J218" s="202" t="str">
        <f aca="false">IF(I218=0,"",I218/H218)</f>
        <v/>
      </c>
      <c r="K218" s="513"/>
      <c r="L218" s="480"/>
      <c r="M218" s="481"/>
      <c r="N218" s="481"/>
      <c r="O218" s="481"/>
      <c r="P218" s="481"/>
      <c r="Q218" s="481"/>
      <c r="R218" s="481"/>
      <c r="S218" s="481"/>
      <c r="T218" s="481"/>
      <c r="U218" s="481"/>
      <c r="V218" s="481"/>
      <c r="W218" s="481"/>
    </row>
    <row r="219" customFormat="false" ht="11.25" hidden="true" customHeight="true" outlineLevel="0" collapsed="false">
      <c r="A219" s="470" t="n">
        <f aca="false">'Org structure'!E45</f>
        <v>0</v>
      </c>
      <c r="B219" s="372"/>
      <c r="C219" s="507"/>
      <c r="D219" s="511"/>
      <c r="E219" s="384"/>
      <c r="F219" s="512"/>
      <c r="G219" s="384"/>
      <c r="H219" s="512"/>
      <c r="I219" s="389" t="n">
        <f aca="false">G219-H219</f>
        <v>0</v>
      </c>
      <c r="J219" s="202" t="str">
        <f aca="false">IF(I219=0,"",I219/H219)</f>
        <v/>
      </c>
      <c r="K219" s="513"/>
      <c r="L219" s="480"/>
      <c r="M219" s="481"/>
      <c r="N219" s="481"/>
      <c r="O219" s="481"/>
      <c r="P219" s="481"/>
      <c r="Q219" s="481"/>
      <c r="R219" s="481"/>
      <c r="S219" s="481"/>
      <c r="T219" s="481"/>
      <c r="U219" s="481"/>
      <c r="V219" s="481"/>
      <c r="W219" s="481"/>
    </row>
    <row r="220" customFormat="false" ht="11.25" hidden="false" customHeight="true" outlineLevel="0" collapsed="false">
      <c r="A220" s="463" t="str">
        <f aca="false">'Org structure'!A6</f>
        <v>Vote 5 - Infrastructure Services</v>
      </c>
      <c r="B220" s="464"/>
      <c r="C220" s="465" t="n">
        <f aca="false">SUM(C221:C230)</f>
        <v>4248077.95</v>
      </c>
      <c r="D220" s="466" t="n">
        <f aca="false">SUM(D221:D230)</f>
        <v>346647960</v>
      </c>
      <c r="E220" s="467" t="n">
        <f aca="false">SUM(E221:E230)</f>
        <v>398111045.16</v>
      </c>
      <c r="F220" s="468" t="n">
        <f aca="false">SUM(F221:F230)</f>
        <v>39796</v>
      </c>
      <c r="G220" s="467" t="n">
        <f aca="false">SUM(G221:G230)</f>
        <v>981195.05</v>
      </c>
      <c r="H220" s="468" t="n">
        <f aca="false">SUM(H221:H230)</f>
        <v>331759204.3</v>
      </c>
      <c r="I220" s="389" t="n">
        <f aca="false">G220-H220</f>
        <v>-330778009.25</v>
      </c>
      <c r="J220" s="202" t="n">
        <f aca="false">IF(I220=0,"",I220/H220)</f>
        <v>-0.997042448145274</v>
      </c>
      <c r="K220" s="469" t="n">
        <f aca="false">SUM(K221:K230)</f>
        <v>398111045.16</v>
      </c>
      <c r="L220" s="480"/>
      <c r="M220" s="481"/>
      <c r="N220" s="481"/>
      <c r="O220" s="481"/>
      <c r="P220" s="481"/>
      <c r="Q220" s="481"/>
      <c r="R220" s="481"/>
      <c r="S220" s="481"/>
      <c r="T220" s="481"/>
      <c r="U220" s="481"/>
      <c r="V220" s="481"/>
      <c r="W220" s="481"/>
    </row>
    <row r="221" customFormat="false" ht="11.25" hidden="false" customHeight="true" outlineLevel="0" collapsed="false">
      <c r="A221" s="470" t="str">
        <f aca="false">'Org structure'!E47</f>
        <v>5.1 - Electricity</v>
      </c>
      <c r="B221" s="372"/>
      <c r="C221" s="507" t="n">
        <v>4248077.95</v>
      </c>
      <c r="D221" s="508" t="n">
        <v>130755234</v>
      </c>
      <c r="E221" s="385" t="n">
        <v>132178461</v>
      </c>
      <c r="F221" s="509"/>
      <c r="G221" s="385"/>
      <c r="H221" s="509" t="n">
        <f aca="false">E221/12*10</f>
        <v>110148717.5</v>
      </c>
      <c r="I221" s="207" t="n">
        <f aca="false">G221-H221</f>
        <v>-110148717.5</v>
      </c>
      <c r="J221" s="202" t="n">
        <f aca="false">IF(I221=0,"",I221/H221)</f>
        <v>-1</v>
      </c>
      <c r="K221" s="510" t="n">
        <f aca="false">E221</f>
        <v>132178461</v>
      </c>
      <c r="L221" s="480"/>
      <c r="M221" s="481"/>
      <c r="N221" s="481"/>
      <c r="O221" s="481"/>
      <c r="P221" s="481"/>
      <c r="Q221" s="481"/>
      <c r="R221" s="481"/>
      <c r="S221" s="481"/>
      <c r="T221" s="481"/>
      <c r="U221" s="481"/>
      <c r="V221" s="481"/>
      <c r="W221" s="481"/>
    </row>
    <row r="222" customFormat="false" ht="11.25" hidden="false" customHeight="true" outlineLevel="0" collapsed="false">
      <c r="A222" s="470" t="str">
        <f aca="false">'Org structure'!E48</f>
        <v>5.2 - Project Management Office</v>
      </c>
      <c r="B222" s="372"/>
      <c r="C222" s="507"/>
      <c r="D222" s="508" t="n">
        <v>40095</v>
      </c>
      <c r="E222" s="385" t="n">
        <v>40095</v>
      </c>
      <c r="F222" s="509"/>
      <c r="G222" s="385"/>
      <c r="H222" s="509" t="n">
        <f aca="false">E222/12*10</f>
        <v>33412.5</v>
      </c>
      <c r="I222" s="207" t="n">
        <f aca="false">G222-H222</f>
        <v>-33412.5</v>
      </c>
      <c r="J222" s="202" t="n">
        <f aca="false">IF(I222=0,"",I222/H222)</f>
        <v>-1</v>
      </c>
      <c r="K222" s="510" t="n">
        <f aca="false">E222</f>
        <v>40095</v>
      </c>
      <c r="L222" s="480"/>
      <c r="M222" s="481"/>
      <c r="N222" s="481"/>
      <c r="O222" s="481"/>
      <c r="P222" s="481"/>
      <c r="Q222" s="481"/>
      <c r="R222" s="481"/>
      <c r="S222" s="481"/>
      <c r="T222" s="481"/>
      <c r="U222" s="481"/>
      <c r="V222" s="481"/>
      <c r="W222" s="481"/>
    </row>
    <row r="223" customFormat="false" ht="11.25" hidden="false" customHeight="true" outlineLevel="0" collapsed="false">
      <c r="A223" s="470" t="str">
        <f aca="false">'Org structure'!E49</f>
        <v>5.3 - Roads and Transportation</v>
      </c>
      <c r="B223" s="372"/>
      <c r="C223" s="507"/>
      <c r="D223" s="508" t="n">
        <v>78220000</v>
      </c>
      <c r="E223" s="385" t="n">
        <v>162873359.16</v>
      </c>
      <c r="F223" s="509" t="n">
        <v>39796</v>
      </c>
      <c r="G223" s="385" t="n">
        <v>981195.05</v>
      </c>
      <c r="H223" s="509" t="n">
        <f aca="false">E223/12*10</f>
        <v>135727799.3</v>
      </c>
      <c r="I223" s="207" t="n">
        <f aca="false">G223-H223</f>
        <v>-134746604.25</v>
      </c>
      <c r="J223" s="202" t="n">
        <f aca="false">IF(I223=0,"",I223/H223)</f>
        <v>-0.99277086156955</v>
      </c>
      <c r="K223" s="510" t="n">
        <f aca="false">E223</f>
        <v>162873359.16</v>
      </c>
      <c r="L223" s="480"/>
      <c r="M223" s="481"/>
      <c r="N223" s="481"/>
      <c r="O223" s="481"/>
      <c r="P223" s="481"/>
      <c r="Q223" s="481"/>
      <c r="R223" s="481"/>
      <c r="S223" s="481"/>
      <c r="T223" s="481"/>
      <c r="U223" s="481"/>
      <c r="V223" s="481"/>
      <c r="W223" s="481"/>
    </row>
    <row r="224" customFormat="false" ht="11.25" hidden="false" customHeight="true" outlineLevel="0" collapsed="false">
      <c r="A224" s="470" t="str">
        <f aca="false">'Org structure'!E50</f>
        <v>5.4 - Water and Sanitation</v>
      </c>
      <c r="B224" s="372"/>
      <c r="C224" s="507"/>
      <c r="D224" s="508" t="n">
        <v>137596631</v>
      </c>
      <c r="E224" s="385" t="n">
        <v>102983130</v>
      </c>
      <c r="F224" s="509"/>
      <c r="G224" s="385"/>
      <c r="H224" s="509" t="n">
        <f aca="false">E224/12*10</f>
        <v>85819275</v>
      </c>
      <c r="I224" s="207" t="n">
        <f aca="false">G224-H224</f>
        <v>-85819275</v>
      </c>
      <c r="J224" s="202" t="n">
        <f aca="false">IF(I224=0,"",I224/H224)</f>
        <v>-1</v>
      </c>
      <c r="K224" s="510" t="n">
        <f aca="false">E224</f>
        <v>102983130</v>
      </c>
      <c r="L224" s="480"/>
      <c r="M224" s="481"/>
      <c r="N224" s="481"/>
      <c r="O224" s="481"/>
      <c r="P224" s="481"/>
      <c r="Q224" s="481"/>
      <c r="R224" s="481"/>
      <c r="S224" s="481"/>
      <c r="T224" s="481"/>
      <c r="U224" s="481"/>
      <c r="V224" s="481"/>
      <c r="W224" s="481"/>
    </row>
    <row r="225" customFormat="false" ht="11.25" hidden="false" customHeight="true" outlineLevel="0" collapsed="false">
      <c r="A225" s="470" t="str">
        <f aca="false">'Org structure'!E51</f>
        <v>5.5 - General Manager: Infrastructure </v>
      </c>
      <c r="B225" s="372"/>
      <c r="C225" s="507"/>
      <c r="D225" s="508" t="n">
        <v>36000</v>
      </c>
      <c r="E225" s="385" t="n">
        <v>36000</v>
      </c>
      <c r="F225" s="509"/>
      <c r="G225" s="385"/>
      <c r="H225" s="509" t="n">
        <f aca="false">E225/12*10</f>
        <v>30000</v>
      </c>
      <c r="I225" s="207" t="n">
        <f aca="false">G225-H225</f>
        <v>-30000</v>
      </c>
      <c r="J225" s="202" t="n">
        <f aca="false">IF(I225=0,"",I225/H225)</f>
        <v>-1</v>
      </c>
      <c r="K225" s="510" t="n">
        <f aca="false">E225</f>
        <v>36000</v>
      </c>
      <c r="L225" s="480"/>
      <c r="M225" s="481"/>
      <c r="N225" s="481"/>
      <c r="O225" s="481"/>
      <c r="P225" s="481"/>
      <c r="Q225" s="481"/>
      <c r="R225" s="481"/>
      <c r="S225" s="481"/>
      <c r="T225" s="481"/>
      <c r="U225" s="481"/>
      <c r="V225" s="481"/>
      <c r="W225" s="481"/>
    </row>
    <row r="226" customFormat="false" ht="11.25" hidden="true" customHeight="true" outlineLevel="0" collapsed="false">
      <c r="A226" s="470" t="n">
        <f aca="false">'Org structure'!E52</f>
        <v>0</v>
      </c>
      <c r="B226" s="372"/>
      <c r="C226" s="507"/>
      <c r="D226" s="511"/>
      <c r="E226" s="384"/>
      <c r="F226" s="512"/>
      <c r="G226" s="384"/>
      <c r="H226" s="512"/>
      <c r="I226" s="389" t="n">
        <f aca="false">G226-H226</f>
        <v>0</v>
      </c>
      <c r="J226" s="202" t="str">
        <f aca="false">IF(I226=0,"",I226/H226)</f>
        <v/>
      </c>
      <c r="K226" s="513"/>
      <c r="L226" s="480"/>
      <c r="M226" s="481"/>
      <c r="N226" s="481"/>
      <c r="O226" s="481"/>
      <c r="P226" s="481"/>
      <c r="Q226" s="481"/>
      <c r="R226" s="481"/>
      <c r="S226" s="481"/>
      <c r="T226" s="481"/>
      <c r="U226" s="481"/>
      <c r="V226" s="481"/>
      <c r="W226" s="481"/>
    </row>
    <row r="227" customFormat="false" ht="11.25" hidden="true" customHeight="true" outlineLevel="0" collapsed="false">
      <c r="A227" s="470" t="n">
        <f aca="false">'Org structure'!E53</f>
        <v>0</v>
      </c>
      <c r="B227" s="372"/>
      <c r="C227" s="507"/>
      <c r="D227" s="511"/>
      <c r="E227" s="384"/>
      <c r="F227" s="512"/>
      <c r="G227" s="384"/>
      <c r="H227" s="512"/>
      <c r="I227" s="389" t="n">
        <f aca="false">G227-H227</f>
        <v>0</v>
      </c>
      <c r="J227" s="202" t="str">
        <f aca="false">IF(I227=0,"",I227/H227)</f>
        <v/>
      </c>
      <c r="K227" s="513"/>
      <c r="L227" s="480"/>
      <c r="M227" s="481"/>
      <c r="N227" s="481"/>
      <c r="O227" s="481"/>
      <c r="P227" s="481"/>
      <c r="Q227" s="481"/>
      <c r="R227" s="481"/>
      <c r="S227" s="481"/>
      <c r="T227" s="481"/>
      <c r="U227" s="481"/>
      <c r="V227" s="481"/>
      <c r="W227" s="481"/>
    </row>
    <row r="228" customFormat="false" ht="11.25" hidden="true" customHeight="true" outlineLevel="0" collapsed="false">
      <c r="A228" s="470" t="n">
        <f aca="false">'Org structure'!E54</f>
        <v>0</v>
      </c>
      <c r="B228" s="372"/>
      <c r="C228" s="507"/>
      <c r="D228" s="511"/>
      <c r="E228" s="384"/>
      <c r="F228" s="512"/>
      <c r="G228" s="384"/>
      <c r="H228" s="512"/>
      <c r="I228" s="389" t="n">
        <f aca="false">G228-H228</f>
        <v>0</v>
      </c>
      <c r="J228" s="202" t="str">
        <f aca="false">IF(I228=0,"",I228/H228)</f>
        <v/>
      </c>
      <c r="K228" s="513"/>
      <c r="L228" s="480"/>
      <c r="M228" s="481"/>
      <c r="N228" s="481"/>
      <c r="O228" s="481"/>
      <c r="P228" s="481"/>
      <c r="Q228" s="481"/>
      <c r="R228" s="481"/>
      <c r="S228" s="481"/>
      <c r="T228" s="481"/>
      <c r="U228" s="481"/>
      <c r="V228" s="481"/>
      <c r="W228" s="481"/>
    </row>
    <row r="229" customFormat="false" ht="11.25" hidden="true" customHeight="true" outlineLevel="0" collapsed="false">
      <c r="A229" s="470" t="n">
        <f aca="false">'Org structure'!E55</f>
        <v>0</v>
      </c>
      <c r="B229" s="372"/>
      <c r="C229" s="507"/>
      <c r="D229" s="511"/>
      <c r="E229" s="384"/>
      <c r="F229" s="512"/>
      <c r="G229" s="384"/>
      <c r="H229" s="512"/>
      <c r="I229" s="389" t="n">
        <f aca="false">G229-H229</f>
        <v>0</v>
      </c>
      <c r="J229" s="202" t="str">
        <f aca="false">IF(I229=0,"",I229/H229)</f>
        <v/>
      </c>
      <c r="K229" s="513"/>
      <c r="L229" s="480"/>
      <c r="M229" s="481"/>
      <c r="N229" s="481"/>
      <c r="O229" s="481"/>
      <c r="P229" s="481"/>
      <c r="Q229" s="481"/>
      <c r="R229" s="481"/>
      <c r="S229" s="481"/>
      <c r="T229" s="481"/>
      <c r="U229" s="481"/>
      <c r="V229" s="481"/>
      <c r="W229" s="481"/>
    </row>
    <row r="230" customFormat="false" ht="11.25" hidden="true" customHeight="true" outlineLevel="0" collapsed="false">
      <c r="A230" s="470" t="n">
        <f aca="false">'Org structure'!E56</f>
        <v>0</v>
      </c>
      <c r="B230" s="372"/>
      <c r="C230" s="507"/>
      <c r="D230" s="511"/>
      <c r="E230" s="384"/>
      <c r="F230" s="512"/>
      <c r="G230" s="384"/>
      <c r="H230" s="512"/>
      <c r="I230" s="389" t="n">
        <f aca="false">G230-H230</f>
        <v>0</v>
      </c>
      <c r="J230" s="202" t="str">
        <f aca="false">IF(I230=0,"",I230/H230)</f>
        <v/>
      </c>
      <c r="K230" s="513"/>
      <c r="L230" s="480"/>
      <c r="M230" s="481"/>
      <c r="N230" s="481"/>
      <c r="O230" s="481"/>
      <c r="P230" s="481"/>
      <c r="Q230" s="481"/>
      <c r="R230" s="481"/>
      <c r="S230" s="481"/>
      <c r="T230" s="481"/>
      <c r="U230" s="481"/>
      <c r="V230" s="481"/>
      <c r="W230" s="481"/>
    </row>
    <row r="231" customFormat="false" ht="11.25" hidden="false" customHeight="true" outlineLevel="0" collapsed="false">
      <c r="A231" s="463" t="str">
        <f aca="false">'Org structure'!A7</f>
        <v>Vote 6 - Sustainable Development and City Enterprises</v>
      </c>
      <c r="B231" s="464"/>
      <c r="C231" s="465" t="n">
        <f aca="false">SUM(C232:C241)</f>
        <v>399547.54</v>
      </c>
      <c r="D231" s="466" t="n">
        <f aca="false">SUM(D232:D241)</f>
        <v>125742545</v>
      </c>
      <c r="E231" s="467" t="n">
        <f aca="false">SUM(E232:E241)</f>
        <v>139025080.3</v>
      </c>
      <c r="F231" s="468" t="n">
        <f aca="false">SUM(F232:F241)</f>
        <v>464294.3</v>
      </c>
      <c r="G231" s="467" t="n">
        <f aca="false">SUM(G232:G241)</f>
        <v>587904.96</v>
      </c>
      <c r="H231" s="468" t="n">
        <f aca="false">SUM(H232:H241)</f>
        <v>115854233.583333</v>
      </c>
      <c r="I231" s="389" t="n">
        <f aca="false">G231-H231</f>
        <v>-115266328.623333</v>
      </c>
      <c r="J231" s="202" t="n">
        <f aca="false">IF(I231=0,"",I231/H231)</f>
        <v>-0.994925477111917</v>
      </c>
      <c r="K231" s="469" t="n">
        <f aca="false">SUM(K232:K241)</f>
        <v>139025080.3</v>
      </c>
      <c r="L231" s="480"/>
      <c r="M231" s="481"/>
      <c r="N231" s="481"/>
      <c r="O231" s="481"/>
      <c r="P231" s="481"/>
      <c r="Q231" s="481"/>
      <c r="R231" s="481"/>
      <c r="S231" s="481"/>
      <c r="T231" s="481"/>
      <c r="U231" s="481"/>
      <c r="V231" s="481"/>
      <c r="W231" s="481"/>
    </row>
    <row r="232" customFormat="false" ht="11.25" hidden="false" customHeight="true" outlineLevel="0" collapsed="false">
      <c r="A232" s="470" t="str">
        <f aca="false">'Org structure'!E58</f>
        <v>6.1 - City Entities</v>
      </c>
      <c r="B232" s="372"/>
      <c r="C232" s="507"/>
      <c r="D232" s="508" t="n">
        <v>3330600</v>
      </c>
      <c r="E232" s="385" t="n">
        <v>5768330.77</v>
      </c>
      <c r="F232" s="509" t="n">
        <v>51950</v>
      </c>
      <c r="G232" s="385" t="n">
        <v>175560.66</v>
      </c>
      <c r="H232" s="509" t="n">
        <f aca="false">E232/12*10</f>
        <v>4806942.30833333</v>
      </c>
      <c r="I232" s="207" t="n">
        <f aca="false">G232-H232</f>
        <v>-4631381.64833333</v>
      </c>
      <c r="J232" s="202" t="n">
        <f aca="false">IF(I232=0,"",I232/H232)</f>
        <v>-0.963477685243768</v>
      </c>
      <c r="K232" s="510" t="n">
        <f aca="false">E232</f>
        <v>5768330.77</v>
      </c>
      <c r="L232" s="480"/>
      <c r="M232" s="481"/>
      <c r="N232" s="481"/>
      <c r="O232" s="481"/>
      <c r="P232" s="481"/>
      <c r="Q232" s="481"/>
      <c r="R232" s="481"/>
      <c r="S232" s="481"/>
      <c r="T232" s="481"/>
      <c r="U232" s="481"/>
      <c r="V232" s="481"/>
      <c r="W232" s="481"/>
    </row>
    <row r="233" customFormat="false" ht="11.25" hidden="false" customHeight="true" outlineLevel="0" collapsed="false">
      <c r="A233" s="470" t="str">
        <f aca="false">'Org structure'!E59</f>
        <v>6.2 - Development Services</v>
      </c>
      <c r="B233" s="372"/>
      <c r="C233" s="507"/>
      <c r="D233" s="508" t="n">
        <v>34000000</v>
      </c>
      <c r="E233" s="385" t="n">
        <v>40186731.53</v>
      </c>
      <c r="F233" s="509" t="n">
        <v>342251.8</v>
      </c>
      <c r="G233" s="385" t="n">
        <v>342251.8</v>
      </c>
      <c r="H233" s="509" t="n">
        <f aca="false">E233/12*10</f>
        <v>33488942.9416667</v>
      </c>
      <c r="I233" s="207" t="n">
        <f aca="false">G233-H233</f>
        <v>-33146691.1416667</v>
      </c>
      <c r="J233" s="202" t="n">
        <f aca="false">IF(I233=0,"",I233/H233)</f>
        <v>-0.989780155181483</v>
      </c>
      <c r="K233" s="510" t="n">
        <f aca="false">E233</f>
        <v>40186731.53</v>
      </c>
      <c r="L233" s="480"/>
      <c r="M233" s="481"/>
      <c r="N233" s="481"/>
      <c r="O233" s="481"/>
      <c r="P233" s="481"/>
      <c r="Q233" s="481"/>
      <c r="R233" s="481"/>
      <c r="S233" s="481"/>
      <c r="T233" s="481"/>
      <c r="U233" s="481"/>
      <c r="V233" s="481"/>
      <c r="W233" s="481"/>
    </row>
    <row r="234" customFormat="false" ht="11.25" hidden="false" customHeight="true" outlineLevel="0" collapsed="false">
      <c r="A234" s="470" t="str">
        <f aca="false">'Org structure'!E60</f>
        <v>6.3 - Human Settlement Development</v>
      </c>
      <c r="B234" s="372"/>
      <c r="C234" s="507" t="n">
        <v>301811.89</v>
      </c>
      <c r="D234" s="508" t="n">
        <v>88411945</v>
      </c>
      <c r="E234" s="385" t="n">
        <v>91041945</v>
      </c>
      <c r="F234" s="509"/>
      <c r="G234" s="385" t="n">
        <v>0</v>
      </c>
      <c r="H234" s="509" t="n">
        <f aca="false">E234/12*10</f>
        <v>75868287.5</v>
      </c>
      <c r="I234" s="207" t="n">
        <f aca="false">G234-H234</f>
        <v>-75868287.5</v>
      </c>
      <c r="J234" s="202" t="n">
        <f aca="false">IF(I234=0,"",I234/H234)</f>
        <v>-1</v>
      </c>
      <c r="K234" s="510" t="n">
        <f aca="false">E234</f>
        <v>91041945</v>
      </c>
      <c r="L234" s="480"/>
      <c r="M234" s="481"/>
      <c r="N234" s="481"/>
      <c r="O234" s="481"/>
      <c r="P234" s="481"/>
      <c r="Q234" s="481"/>
      <c r="R234" s="481"/>
      <c r="S234" s="481"/>
      <c r="T234" s="481"/>
      <c r="U234" s="481"/>
      <c r="V234" s="481"/>
      <c r="W234" s="481"/>
    </row>
    <row r="235" customFormat="false" ht="11.25" hidden="false" customHeight="true" outlineLevel="0" collapsed="false">
      <c r="A235" s="470" t="str">
        <f aca="false">'Org structure'!E61</f>
        <v>6.4 - Town Planning</v>
      </c>
      <c r="B235" s="372"/>
      <c r="C235" s="507" t="n">
        <v>97735.65</v>
      </c>
      <c r="D235" s="508"/>
      <c r="E235" s="385" t="n">
        <v>2028073</v>
      </c>
      <c r="F235" s="509" t="n">
        <v>70092.5</v>
      </c>
      <c r="G235" s="385" t="n">
        <v>70092.5</v>
      </c>
      <c r="H235" s="509" t="n">
        <f aca="false">E235/12*10</f>
        <v>1690060.83333333</v>
      </c>
      <c r="I235" s="207" t="n">
        <f aca="false">G235-H235</f>
        <v>-1619968.33333333</v>
      </c>
      <c r="J235" s="202" t="n">
        <f aca="false">IF(I235=0,"",I235/H235)</f>
        <v>-0.958526640806322</v>
      </c>
      <c r="K235" s="510" t="n">
        <f aca="false">E235</f>
        <v>2028073</v>
      </c>
      <c r="L235" s="480"/>
      <c r="M235" s="481"/>
      <c r="N235" s="481"/>
      <c r="O235" s="481"/>
      <c r="P235" s="481"/>
      <c r="Q235" s="481"/>
      <c r="R235" s="481"/>
      <c r="S235" s="481"/>
      <c r="T235" s="481"/>
      <c r="U235" s="481"/>
      <c r="V235" s="481"/>
      <c r="W235" s="481"/>
    </row>
    <row r="236" customFormat="false" ht="11.25" hidden="false" customHeight="true" outlineLevel="0" collapsed="false">
      <c r="A236" s="470" t="str">
        <f aca="false">'Org structure'!E62</f>
        <v>6.5 - General Manager: Sustainable Development and City Enterprises</v>
      </c>
      <c r="B236" s="372"/>
      <c r="C236" s="507"/>
      <c r="D236" s="508"/>
      <c r="E236" s="385"/>
      <c r="F236" s="509"/>
      <c r="G236" s="385"/>
      <c r="H236" s="509" t="n">
        <f aca="false">E236/12*10</f>
        <v>0</v>
      </c>
      <c r="I236" s="207" t="n">
        <f aca="false">G236-H236</f>
        <v>0</v>
      </c>
      <c r="J236" s="202" t="str">
        <f aca="false">IF(I236=0,"",I236/H236)</f>
        <v/>
      </c>
      <c r="K236" s="510"/>
      <c r="L236" s="480"/>
      <c r="M236" s="481"/>
      <c r="N236" s="481"/>
      <c r="O236" s="481"/>
      <c r="P236" s="481"/>
      <c r="Q236" s="481"/>
      <c r="R236" s="481"/>
      <c r="S236" s="481"/>
      <c r="T236" s="481"/>
      <c r="U236" s="481"/>
      <c r="V236" s="481"/>
      <c r="W236" s="481"/>
    </row>
    <row r="237" customFormat="false" ht="11.25" hidden="true" customHeight="true" outlineLevel="0" collapsed="false">
      <c r="A237" s="470" t="n">
        <f aca="false">'Org structure'!E63</f>
        <v>0</v>
      </c>
      <c r="B237" s="372"/>
      <c r="C237" s="507"/>
      <c r="D237" s="511"/>
      <c r="E237" s="384"/>
      <c r="F237" s="512"/>
      <c r="G237" s="384"/>
      <c r="H237" s="512"/>
      <c r="I237" s="389" t="n">
        <f aca="false">G237-H237</f>
        <v>0</v>
      </c>
      <c r="J237" s="202" t="str">
        <f aca="false">IF(I237=0,"",I237/H237)</f>
        <v/>
      </c>
      <c r="K237" s="513"/>
      <c r="L237" s="480"/>
      <c r="M237" s="481"/>
      <c r="N237" s="481"/>
      <c r="O237" s="481"/>
      <c r="P237" s="481"/>
      <c r="Q237" s="481"/>
      <c r="R237" s="481"/>
      <c r="S237" s="481"/>
      <c r="T237" s="481"/>
      <c r="U237" s="481"/>
      <c r="V237" s="481"/>
      <c r="W237" s="481"/>
    </row>
    <row r="238" customFormat="false" ht="11.25" hidden="true" customHeight="true" outlineLevel="0" collapsed="false">
      <c r="A238" s="470" t="n">
        <f aca="false">'Org structure'!E64</f>
        <v>0</v>
      </c>
      <c r="B238" s="372"/>
      <c r="C238" s="507"/>
      <c r="D238" s="511"/>
      <c r="E238" s="384"/>
      <c r="F238" s="512"/>
      <c r="G238" s="384"/>
      <c r="H238" s="512"/>
      <c r="I238" s="389" t="n">
        <f aca="false">G238-H238</f>
        <v>0</v>
      </c>
      <c r="J238" s="202" t="str">
        <f aca="false">IF(I238=0,"",I238/H238)</f>
        <v/>
      </c>
      <c r="K238" s="513"/>
      <c r="L238" s="480"/>
      <c r="M238" s="481"/>
      <c r="N238" s="481"/>
      <c r="O238" s="481"/>
      <c r="P238" s="481"/>
      <c r="Q238" s="481"/>
      <c r="R238" s="481"/>
      <c r="S238" s="481"/>
      <c r="T238" s="481"/>
      <c r="U238" s="481"/>
      <c r="V238" s="481"/>
      <c r="W238" s="481"/>
    </row>
    <row r="239" customFormat="false" ht="11.25" hidden="true" customHeight="true" outlineLevel="0" collapsed="false">
      <c r="A239" s="470" t="n">
        <f aca="false">'Org structure'!E65</f>
        <v>0</v>
      </c>
      <c r="B239" s="372"/>
      <c r="C239" s="507"/>
      <c r="D239" s="511"/>
      <c r="E239" s="384"/>
      <c r="F239" s="512"/>
      <c r="G239" s="384"/>
      <c r="H239" s="512"/>
      <c r="I239" s="389" t="n">
        <f aca="false">G239-H239</f>
        <v>0</v>
      </c>
      <c r="J239" s="202" t="str">
        <f aca="false">IF(I239=0,"",I239/H239)</f>
        <v/>
      </c>
      <c r="K239" s="513"/>
      <c r="L239" s="480"/>
      <c r="M239" s="481"/>
      <c r="N239" s="481"/>
      <c r="O239" s="481"/>
      <c r="P239" s="481"/>
      <c r="Q239" s="481"/>
      <c r="R239" s="481"/>
      <c r="S239" s="481"/>
      <c r="T239" s="481"/>
      <c r="U239" s="481"/>
      <c r="V239" s="481"/>
      <c r="W239" s="481"/>
    </row>
    <row r="240" customFormat="false" ht="11.25" hidden="true" customHeight="true" outlineLevel="0" collapsed="false">
      <c r="A240" s="470" t="n">
        <f aca="false">'Org structure'!E66</f>
        <v>0</v>
      </c>
      <c r="B240" s="372"/>
      <c r="C240" s="507"/>
      <c r="D240" s="511"/>
      <c r="E240" s="384"/>
      <c r="F240" s="512"/>
      <c r="G240" s="384"/>
      <c r="H240" s="512"/>
      <c r="I240" s="389" t="n">
        <f aca="false">G240-H240</f>
        <v>0</v>
      </c>
      <c r="J240" s="202" t="str">
        <f aca="false">IF(I240=0,"",I240/H240)</f>
        <v/>
      </c>
      <c r="K240" s="513"/>
      <c r="L240" s="480"/>
      <c r="M240" s="481"/>
      <c r="N240" s="481"/>
      <c r="O240" s="481"/>
      <c r="P240" s="481"/>
      <c r="Q240" s="481"/>
      <c r="R240" s="481"/>
      <c r="S240" s="481"/>
      <c r="T240" s="481"/>
      <c r="U240" s="481"/>
      <c r="V240" s="481"/>
      <c r="W240" s="481"/>
    </row>
    <row r="241" customFormat="false" ht="11.25" hidden="true" customHeight="true" outlineLevel="0" collapsed="false">
      <c r="A241" s="470" t="n">
        <f aca="false">'Org structure'!E67</f>
        <v>0</v>
      </c>
      <c r="B241" s="372"/>
      <c r="C241" s="507"/>
      <c r="D241" s="511"/>
      <c r="E241" s="384"/>
      <c r="F241" s="512"/>
      <c r="G241" s="384"/>
      <c r="H241" s="512"/>
      <c r="I241" s="389" t="n">
        <f aca="false">G241-H241</f>
        <v>0</v>
      </c>
      <c r="J241" s="202" t="str">
        <f aca="false">IF(I241=0,"",I241/H241)</f>
        <v/>
      </c>
      <c r="K241" s="513"/>
      <c r="L241" s="480"/>
      <c r="M241" s="481"/>
      <c r="N241" s="481"/>
      <c r="O241" s="481"/>
      <c r="P241" s="481"/>
      <c r="Q241" s="481"/>
      <c r="R241" s="481"/>
      <c r="S241" s="481"/>
      <c r="T241" s="481"/>
      <c r="U241" s="481"/>
      <c r="V241" s="481"/>
      <c r="W241" s="481"/>
    </row>
    <row r="242" customFormat="false" ht="11.25" hidden="true" customHeight="true" outlineLevel="0" collapsed="false">
      <c r="A242" s="463" t="str">
        <f aca="false">'Org structure'!A8</f>
        <v>Vote 7 - [NAME OF VOTE 7]</v>
      </c>
      <c r="B242" s="464"/>
      <c r="C242" s="465" t="n">
        <f aca="false">SUM(C243:C252)</f>
        <v>0</v>
      </c>
      <c r="D242" s="466" t="n">
        <f aca="false">SUM(D243:D252)</f>
        <v>0</v>
      </c>
      <c r="E242" s="467" t="n">
        <f aca="false">SUM(E243:E252)</f>
        <v>0</v>
      </c>
      <c r="F242" s="468" t="n">
        <f aca="false">SUM(F243:F252)</f>
        <v>0</v>
      </c>
      <c r="G242" s="467" t="n">
        <f aca="false">SUM(G243:G252)</f>
        <v>0</v>
      </c>
      <c r="H242" s="468" t="n">
        <f aca="false">SUM(H243:H252)</f>
        <v>0</v>
      </c>
      <c r="I242" s="389" t="n">
        <f aca="false">G242-H242</f>
        <v>0</v>
      </c>
      <c r="J242" s="202" t="str">
        <f aca="false">IF(I242=0,"",I242/H242)</f>
        <v/>
      </c>
      <c r="K242" s="469" t="n">
        <f aca="false">SUM(K243:K252)</f>
        <v>0</v>
      </c>
      <c r="L242" s="480"/>
      <c r="M242" s="481"/>
      <c r="N242" s="481"/>
      <c r="O242" s="481"/>
      <c r="P242" s="481"/>
      <c r="Q242" s="481"/>
      <c r="R242" s="481"/>
      <c r="S242" s="481"/>
      <c r="T242" s="481"/>
      <c r="U242" s="481"/>
      <c r="V242" s="481"/>
      <c r="W242" s="481"/>
    </row>
    <row r="243" customFormat="false" ht="11.25" hidden="true" customHeight="true" outlineLevel="0" collapsed="false">
      <c r="A243" s="470" t="str">
        <f aca="false">'Org structure'!E69</f>
        <v>7.1 - [Name of sub-vote]</v>
      </c>
      <c r="B243" s="372"/>
      <c r="C243" s="507"/>
      <c r="D243" s="511"/>
      <c r="E243" s="384"/>
      <c r="F243" s="512"/>
      <c r="G243" s="384"/>
      <c r="H243" s="512"/>
      <c r="I243" s="389" t="n">
        <f aca="false">G243-H243</f>
        <v>0</v>
      </c>
      <c r="J243" s="202" t="str">
        <f aca="false">IF(I243=0,"",I243/H243)</f>
        <v/>
      </c>
      <c r="K243" s="513"/>
      <c r="L243" s="480"/>
      <c r="M243" s="481"/>
      <c r="N243" s="481"/>
      <c r="O243" s="481"/>
      <c r="P243" s="481"/>
      <c r="Q243" s="481"/>
      <c r="R243" s="481"/>
      <c r="S243" s="481"/>
      <c r="T243" s="481"/>
      <c r="U243" s="481"/>
      <c r="V243" s="481"/>
      <c r="W243" s="481"/>
    </row>
    <row r="244" customFormat="false" ht="11.25" hidden="true" customHeight="true" outlineLevel="0" collapsed="false">
      <c r="A244" s="470" t="n">
        <f aca="false">'Org structure'!E70</f>
        <v>0</v>
      </c>
      <c r="B244" s="372"/>
      <c r="C244" s="507"/>
      <c r="D244" s="511"/>
      <c r="E244" s="384"/>
      <c r="F244" s="512"/>
      <c r="G244" s="384"/>
      <c r="H244" s="512"/>
      <c r="I244" s="389" t="n">
        <f aca="false">G244-H244</f>
        <v>0</v>
      </c>
      <c r="J244" s="202" t="str">
        <f aca="false">IF(I244=0,"",I244/H244)</f>
        <v/>
      </c>
      <c r="K244" s="513"/>
      <c r="L244" s="480"/>
      <c r="M244" s="481"/>
      <c r="N244" s="481"/>
      <c r="O244" s="481"/>
      <c r="P244" s="481"/>
      <c r="Q244" s="481"/>
      <c r="R244" s="481"/>
      <c r="S244" s="481"/>
      <c r="T244" s="481"/>
      <c r="U244" s="481"/>
      <c r="V244" s="481"/>
      <c r="W244" s="481"/>
    </row>
    <row r="245" customFormat="false" ht="11.25" hidden="true" customHeight="true" outlineLevel="0" collapsed="false">
      <c r="A245" s="470" t="n">
        <f aca="false">'Org structure'!E71</f>
        <v>0</v>
      </c>
      <c r="B245" s="372"/>
      <c r="C245" s="507"/>
      <c r="D245" s="511"/>
      <c r="E245" s="384"/>
      <c r="F245" s="512"/>
      <c r="G245" s="384"/>
      <c r="H245" s="512"/>
      <c r="I245" s="389" t="n">
        <f aca="false">G245-H245</f>
        <v>0</v>
      </c>
      <c r="J245" s="202" t="str">
        <f aca="false">IF(I245=0,"",I245/H245)</f>
        <v/>
      </c>
      <c r="K245" s="513"/>
      <c r="L245" s="480"/>
      <c r="M245" s="481"/>
      <c r="N245" s="481"/>
      <c r="O245" s="481"/>
      <c r="P245" s="481"/>
      <c r="Q245" s="481"/>
      <c r="R245" s="481"/>
      <c r="S245" s="481"/>
      <c r="T245" s="481"/>
      <c r="U245" s="481"/>
      <c r="V245" s="481"/>
      <c r="W245" s="481"/>
    </row>
    <row r="246" customFormat="false" ht="11.25" hidden="true" customHeight="true" outlineLevel="0" collapsed="false">
      <c r="A246" s="470" t="n">
        <f aca="false">'Org structure'!E72</f>
        <v>0</v>
      </c>
      <c r="B246" s="372"/>
      <c r="C246" s="507"/>
      <c r="D246" s="511"/>
      <c r="E246" s="384"/>
      <c r="F246" s="512"/>
      <c r="G246" s="384"/>
      <c r="H246" s="512"/>
      <c r="I246" s="389" t="n">
        <f aca="false">G246-H246</f>
        <v>0</v>
      </c>
      <c r="J246" s="202" t="str">
        <f aca="false">IF(I246=0,"",I246/H246)</f>
        <v/>
      </c>
      <c r="K246" s="513"/>
      <c r="L246" s="480"/>
      <c r="M246" s="481"/>
      <c r="N246" s="481"/>
      <c r="O246" s="481"/>
      <c r="P246" s="481"/>
      <c r="Q246" s="481"/>
      <c r="R246" s="481"/>
      <c r="S246" s="481"/>
      <c r="T246" s="481"/>
      <c r="U246" s="481"/>
      <c r="V246" s="481"/>
      <c r="W246" s="481"/>
    </row>
    <row r="247" customFormat="false" ht="11.25" hidden="true" customHeight="true" outlineLevel="0" collapsed="false">
      <c r="A247" s="470" t="n">
        <f aca="false">'Org structure'!E73</f>
        <v>0</v>
      </c>
      <c r="B247" s="372"/>
      <c r="C247" s="507"/>
      <c r="D247" s="511"/>
      <c r="E247" s="384"/>
      <c r="F247" s="512"/>
      <c r="G247" s="384"/>
      <c r="H247" s="512"/>
      <c r="I247" s="389" t="n">
        <f aca="false">G247-H247</f>
        <v>0</v>
      </c>
      <c r="J247" s="202" t="str">
        <f aca="false">IF(I247=0,"",I247/H247)</f>
        <v/>
      </c>
      <c r="K247" s="513"/>
      <c r="L247" s="480"/>
      <c r="M247" s="481"/>
      <c r="N247" s="481"/>
      <c r="O247" s="481"/>
      <c r="P247" s="481"/>
      <c r="Q247" s="481"/>
      <c r="R247" s="481"/>
      <c r="S247" s="481"/>
      <c r="T247" s="481"/>
      <c r="U247" s="481"/>
      <c r="V247" s="481"/>
      <c r="W247" s="481"/>
    </row>
    <row r="248" customFormat="false" ht="11.25" hidden="true" customHeight="true" outlineLevel="0" collapsed="false">
      <c r="A248" s="470" t="n">
        <f aca="false">'Org structure'!E74</f>
        <v>0</v>
      </c>
      <c r="B248" s="372"/>
      <c r="C248" s="507"/>
      <c r="D248" s="511"/>
      <c r="E248" s="384"/>
      <c r="F248" s="512"/>
      <c r="G248" s="384"/>
      <c r="H248" s="512"/>
      <c r="I248" s="389" t="n">
        <f aca="false">G248-H248</f>
        <v>0</v>
      </c>
      <c r="J248" s="202" t="str">
        <f aca="false">IF(I248=0,"",I248/H248)</f>
        <v/>
      </c>
      <c r="K248" s="513"/>
      <c r="L248" s="480"/>
      <c r="M248" s="481"/>
      <c r="N248" s="481"/>
      <c r="O248" s="481"/>
      <c r="P248" s="481"/>
      <c r="Q248" s="481"/>
      <c r="R248" s="481"/>
      <c r="S248" s="481"/>
      <c r="T248" s="481"/>
      <c r="U248" s="481"/>
      <c r="V248" s="481"/>
      <c r="W248" s="481"/>
    </row>
    <row r="249" customFormat="false" ht="11.25" hidden="true" customHeight="true" outlineLevel="0" collapsed="false">
      <c r="A249" s="470" t="n">
        <f aca="false">'Org structure'!E75</f>
        <v>0</v>
      </c>
      <c r="B249" s="372"/>
      <c r="C249" s="507"/>
      <c r="D249" s="511"/>
      <c r="E249" s="384"/>
      <c r="F249" s="512"/>
      <c r="G249" s="384"/>
      <c r="H249" s="512"/>
      <c r="I249" s="389" t="n">
        <f aca="false">G249-H249</f>
        <v>0</v>
      </c>
      <c r="J249" s="202" t="str">
        <f aca="false">IF(I249=0,"",I249/H249)</f>
        <v/>
      </c>
      <c r="K249" s="513"/>
      <c r="L249" s="480"/>
      <c r="M249" s="481"/>
      <c r="N249" s="481"/>
      <c r="O249" s="481"/>
      <c r="P249" s="481"/>
      <c r="Q249" s="481"/>
      <c r="R249" s="481"/>
      <c r="S249" s="481"/>
      <c r="T249" s="481"/>
      <c r="U249" s="481"/>
      <c r="V249" s="481"/>
      <c r="W249" s="481"/>
    </row>
    <row r="250" customFormat="false" ht="11.25" hidden="true" customHeight="true" outlineLevel="0" collapsed="false">
      <c r="A250" s="470" t="n">
        <f aca="false">'Org structure'!E76</f>
        <v>0</v>
      </c>
      <c r="B250" s="372"/>
      <c r="C250" s="507"/>
      <c r="D250" s="511"/>
      <c r="E250" s="384"/>
      <c r="F250" s="512"/>
      <c r="G250" s="384"/>
      <c r="H250" s="512"/>
      <c r="I250" s="389" t="n">
        <f aca="false">G250-H250</f>
        <v>0</v>
      </c>
      <c r="J250" s="202" t="str">
        <f aca="false">IF(I250=0,"",I250/H250)</f>
        <v/>
      </c>
      <c r="K250" s="513"/>
      <c r="L250" s="480"/>
      <c r="M250" s="481"/>
      <c r="N250" s="481"/>
      <c r="O250" s="481"/>
      <c r="P250" s="481"/>
      <c r="Q250" s="481"/>
      <c r="R250" s="481"/>
      <c r="S250" s="481"/>
      <c r="T250" s="481"/>
      <c r="U250" s="481"/>
      <c r="V250" s="481"/>
      <c r="W250" s="481"/>
    </row>
    <row r="251" customFormat="false" ht="11.25" hidden="true" customHeight="true" outlineLevel="0" collapsed="false">
      <c r="A251" s="470" t="n">
        <f aca="false">'Org structure'!E77</f>
        <v>0</v>
      </c>
      <c r="B251" s="372"/>
      <c r="C251" s="507"/>
      <c r="D251" s="511"/>
      <c r="E251" s="384"/>
      <c r="F251" s="512"/>
      <c r="G251" s="384"/>
      <c r="H251" s="512"/>
      <c r="I251" s="389" t="n">
        <f aca="false">G251-H251</f>
        <v>0</v>
      </c>
      <c r="J251" s="202" t="str">
        <f aca="false">IF(I251=0,"",I251/H251)</f>
        <v/>
      </c>
      <c r="K251" s="513"/>
      <c r="L251" s="480"/>
      <c r="M251" s="481"/>
      <c r="N251" s="481"/>
      <c r="O251" s="481"/>
      <c r="P251" s="481"/>
      <c r="Q251" s="481"/>
      <c r="R251" s="481"/>
      <c r="S251" s="481"/>
      <c r="T251" s="481"/>
      <c r="U251" s="481"/>
      <c r="V251" s="481"/>
      <c r="W251" s="481"/>
    </row>
    <row r="252" customFormat="false" ht="11.25" hidden="true" customHeight="true" outlineLevel="0" collapsed="false">
      <c r="A252" s="470" t="n">
        <f aca="false">'Org structure'!E78</f>
        <v>0</v>
      </c>
      <c r="B252" s="372"/>
      <c r="C252" s="507"/>
      <c r="D252" s="511"/>
      <c r="E252" s="384"/>
      <c r="F252" s="512"/>
      <c r="G252" s="384"/>
      <c r="H252" s="512"/>
      <c r="I252" s="389" t="n">
        <f aca="false">G252-H252</f>
        <v>0</v>
      </c>
      <c r="J252" s="202" t="str">
        <f aca="false">IF(I252=0,"",I252/H252)</f>
        <v/>
      </c>
      <c r="K252" s="513"/>
      <c r="L252" s="480"/>
      <c r="M252" s="481"/>
      <c r="N252" s="481"/>
      <c r="O252" s="481"/>
      <c r="P252" s="481"/>
      <c r="Q252" s="481"/>
      <c r="R252" s="481"/>
      <c r="S252" s="481"/>
      <c r="T252" s="481"/>
      <c r="U252" s="481"/>
      <c r="V252" s="481"/>
      <c r="W252" s="481"/>
    </row>
    <row r="253" customFormat="false" ht="11.25" hidden="true" customHeight="true" outlineLevel="0" collapsed="false">
      <c r="A253" s="463" t="str">
        <f aca="false">'Org structure'!A9</f>
        <v>Vote 8 - [NAME OF VOTE 8]</v>
      </c>
      <c r="B253" s="372"/>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9" t="n">
        <f aca="false">G253-H253</f>
        <v>0</v>
      </c>
      <c r="J253" s="202" t="str">
        <f aca="false">IF(I253=0,"",I253/H253)</f>
        <v/>
      </c>
      <c r="K253" s="469" t="n">
        <f aca="false">SUM(K254:K263)</f>
        <v>0</v>
      </c>
      <c r="L253" s="480"/>
      <c r="M253" s="481"/>
      <c r="N253" s="481"/>
      <c r="O253" s="481"/>
      <c r="P253" s="481"/>
      <c r="Q253" s="481"/>
      <c r="R253" s="481"/>
      <c r="S253" s="481"/>
      <c r="T253" s="481"/>
      <c r="U253" s="481"/>
      <c r="V253" s="481"/>
      <c r="W253" s="481"/>
    </row>
    <row r="254" customFormat="false" ht="11.25" hidden="true" customHeight="true" outlineLevel="0" collapsed="false">
      <c r="A254" s="470" t="str">
        <f aca="false">'Org structure'!E80</f>
        <v>8.1 - [Name of sub-vote]</v>
      </c>
      <c r="B254" s="372"/>
      <c r="C254" s="507"/>
      <c r="D254" s="511"/>
      <c r="E254" s="384"/>
      <c r="F254" s="512"/>
      <c r="G254" s="384"/>
      <c r="H254" s="512"/>
      <c r="I254" s="389" t="n">
        <f aca="false">G254-H254</f>
        <v>0</v>
      </c>
      <c r="J254" s="202" t="str">
        <f aca="false">IF(I254=0,"",I254/H254)</f>
        <v/>
      </c>
      <c r="K254" s="513"/>
      <c r="L254" s="480"/>
      <c r="M254" s="481"/>
      <c r="N254" s="481"/>
      <c r="O254" s="481"/>
      <c r="P254" s="481"/>
      <c r="Q254" s="481"/>
      <c r="R254" s="481"/>
      <c r="S254" s="481"/>
      <c r="T254" s="481"/>
      <c r="U254" s="481"/>
      <c r="V254" s="481"/>
      <c r="W254" s="481"/>
    </row>
    <row r="255" customFormat="false" ht="11.25" hidden="true" customHeight="true" outlineLevel="0" collapsed="false">
      <c r="A255" s="470" t="n">
        <f aca="false">'Org structure'!E81</f>
        <v>0</v>
      </c>
      <c r="B255" s="372"/>
      <c r="C255" s="507"/>
      <c r="D255" s="511"/>
      <c r="E255" s="384"/>
      <c r="F255" s="512"/>
      <c r="G255" s="384"/>
      <c r="H255" s="512"/>
      <c r="I255" s="389" t="n">
        <f aca="false">G255-H255</f>
        <v>0</v>
      </c>
      <c r="J255" s="202" t="str">
        <f aca="false">IF(I255=0,"",I255/H255)</f>
        <v/>
      </c>
      <c r="K255" s="513"/>
      <c r="L255" s="480"/>
      <c r="M255" s="481"/>
      <c r="N255" s="481"/>
      <c r="O255" s="481"/>
      <c r="P255" s="481"/>
      <c r="Q255" s="481"/>
      <c r="R255" s="481"/>
      <c r="S255" s="481"/>
      <c r="T255" s="481"/>
      <c r="U255" s="481"/>
      <c r="V255" s="481"/>
      <c r="W255" s="481"/>
    </row>
    <row r="256" customFormat="false" ht="11.25" hidden="true" customHeight="true" outlineLevel="0" collapsed="false">
      <c r="A256" s="470" t="n">
        <f aca="false">'Org structure'!E82</f>
        <v>0</v>
      </c>
      <c r="B256" s="372"/>
      <c r="C256" s="507"/>
      <c r="D256" s="511"/>
      <c r="E256" s="384"/>
      <c r="F256" s="512"/>
      <c r="G256" s="384"/>
      <c r="H256" s="512"/>
      <c r="I256" s="389" t="n">
        <f aca="false">G256-H256</f>
        <v>0</v>
      </c>
      <c r="J256" s="202" t="str">
        <f aca="false">IF(I256=0,"",I256/H256)</f>
        <v/>
      </c>
      <c r="K256" s="513"/>
      <c r="L256" s="480"/>
      <c r="M256" s="481"/>
      <c r="N256" s="481"/>
      <c r="O256" s="481"/>
      <c r="P256" s="481"/>
      <c r="Q256" s="481"/>
      <c r="R256" s="481"/>
      <c r="S256" s="481"/>
      <c r="T256" s="481"/>
      <c r="U256" s="481"/>
      <c r="V256" s="481"/>
      <c r="W256" s="481"/>
    </row>
    <row r="257" customFormat="false" ht="11.25" hidden="true" customHeight="true" outlineLevel="0" collapsed="false">
      <c r="A257" s="470" t="n">
        <f aca="false">'Org structure'!E83</f>
        <v>0</v>
      </c>
      <c r="B257" s="372"/>
      <c r="C257" s="507"/>
      <c r="D257" s="511"/>
      <c r="E257" s="384"/>
      <c r="F257" s="512"/>
      <c r="G257" s="384"/>
      <c r="H257" s="512"/>
      <c r="I257" s="389" t="n">
        <f aca="false">G257-H257</f>
        <v>0</v>
      </c>
      <c r="J257" s="202" t="str">
        <f aca="false">IF(I257=0,"",I257/H257)</f>
        <v/>
      </c>
      <c r="K257" s="513"/>
      <c r="L257" s="480"/>
      <c r="M257" s="481"/>
      <c r="N257" s="481"/>
      <c r="O257" s="481"/>
      <c r="P257" s="481"/>
      <c r="Q257" s="481"/>
      <c r="R257" s="481"/>
      <c r="S257" s="481"/>
      <c r="T257" s="481"/>
      <c r="U257" s="481"/>
      <c r="V257" s="481"/>
      <c r="W257" s="481"/>
    </row>
    <row r="258" customFormat="false" ht="11.25" hidden="true" customHeight="true" outlineLevel="0" collapsed="false">
      <c r="A258" s="470" t="n">
        <f aca="false">'Org structure'!E84</f>
        <v>0</v>
      </c>
      <c r="B258" s="372"/>
      <c r="C258" s="507"/>
      <c r="D258" s="511"/>
      <c r="E258" s="384"/>
      <c r="F258" s="512"/>
      <c r="G258" s="384"/>
      <c r="H258" s="512"/>
      <c r="I258" s="389" t="n">
        <f aca="false">G258-H258</f>
        <v>0</v>
      </c>
      <c r="J258" s="202" t="str">
        <f aca="false">IF(I258=0,"",I258/H258)</f>
        <v/>
      </c>
      <c r="K258" s="513"/>
      <c r="L258" s="480"/>
      <c r="M258" s="481"/>
      <c r="N258" s="481"/>
      <c r="O258" s="481"/>
      <c r="P258" s="481"/>
      <c r="Q258" s="481"/>
      <c r="R258" s="481"/>
      <c r="S258" s="481"/>
      <c r="T258" s="481"/>
      <c r="U258" s="481"/>
      <c r="V258" s="481"/>
      <c r="W258" s="481"/>
    </row>
    <row r="259" customFormat="false" ht="11.25" hidden="true" customHeight="true" outlineLevel="0" collapsed="false">
      <c r="A259" s="470" t="n">
        <f aca="false">'Org structure'!E85</f>
        <v>0</v>
      </c>
      <c r="B259" s="372"/>
      <c r="C259" s="507"/>
      <c r="D259" s="511"/>
      <c r="E259" s="384"/>
      <c r="F259" s="512"/>
      <c r="G259" s="384"/>
      <c r="H259" s="512"/>
      <c r="I259" s="389" t="n">
        <f aca="false">G259-H259</f>
        <v>0</v>
      </c>
      <c r="J259" s="202" t="str">
        <f aca="false">IF(I259=0,"",I259/H259)</f>
        <v/>
      </c>
      <c r="K259" s="513"/>
      <c r="L259" s="480"/>
      <c r="M259" s="481"/>
      <c r="N259" s="481"/>
      <c r="O259" s="481"/>
      <c r="P259" s="481"/>
      <c r="Q259" s="481"/>
      <c r="R259" s="481"/>
      <c r="S259" s="481"/>
      <c r="T259" s="481"/>
      <c r="U259" s="481"/>
      <c r="V259" s="481"/>
      <c r="W259" s="481"/>
    </row>
    <row r="260" customFormat="false" ht="11.25" hidden="true" customHeight="true" outlineLevel="0" collapsed="false">
      <c r="A260" s="470" t="n">
        <f aca="false">'Org structure'!E86</f>
        <v>0</v>
      </c>
      <c r="B260" s="372"/>
      <c r="C260" s="507"/>
      <c r="D260" s="511"/>
      <c r="E260" s="384"/>
      <c r="F260" s="512"/>
      <c r="G260" s="384"/>
      <c r="H260" s="512"/>
      <c r="I260" s="389" t="n">
        <f aca="false">G260-H260</f>
        <v>0</v>
      </c>
      <c r="J260" s="202" t="str">
        <f aca="false">IF(I260=0,"",I260/H260)</f>
        <v/>
      </c>
      <c r="K260" s="513"/>
      <c r="L260" s="480"/>
      <c r="M260" s="481"/>
      <c r="N260" s="481"/>
      <c r="O260" s="481"/>
      <c r="P260" s="481"/>
      <c r="Q260" s="481"/>
      <c r="R260" s="481"/>
      <c r="S260" s="481"/>
      <c r="T260" s="481"/>
      <c r="U260" s="481"/>
      <c r="V260" s="481"/>
      <c r="W260" s="481"/>
    </row>
    <row r="261" customFormat="false" ht="11.25" hidden="true" customHeight="true" outlineLevel="0" collapsed="false">
      <c r="A261" s="470" t="n">
        <f aca="false">'Org structure'!E87</f>
        <v>0</v>
      </c>
      <c r="B261" s="372"/>
      <c r="C261" s="507"/>
      <c r="D261" s="511"/>
      <c r="E261" s="384"/>
      <c r="F261" s="512"/>
      <c r="G261" s="384"/>
      <c r="H261" s="512"/>
      <c r="I261" s="389" t="n">
        <f aca="false">G261-H261</f>
        <v>0</v>
      </c>
      <c r="J261" s="202" t="str">
        <f aca="false">IF(I261=0,"",I261/H261)</f>
        <v/>
      </c>
      <c r="K261" s="513"/>
      <c r="L261" s="480"/>
      <c r="M261" s="481"/>
      <c r="N261" s="481"/>
      <c r="O261" s="481"/>
      <c r="P261" s="481"/>
      <c r="Q261" s="481"/>
      <c r="R261" s="481"/>
      <c r="S261" s="481"/>
      <c r="T261" s="481"/>
      <c r="U261" s="481"/>
      <c r="V261" s="481"/>
      <c r="W261" s="481"/>
    </row>
    <row r="262" customFormat="false" ht="11.25" hidden="true" customHeight="true" outlineLevel="0" collapsed="false">
      <c r="A262" s="470" t="n">
        <f aca="false">'Org structure'!E88</f>
        <v>0</v>
      </c>
      <c r="B262" s="372"/>
      <c r="C262" s="507"/>
      <c r="D262" s="511"/>
      <c r="E262" s="384"/>
      <c r="F262" s="512"/>
      <c r="G262" s="384"/>
      <c r="H262" s="512"/>
      <c r="I262" s="389" t="n">
        <f aca="false">G262-H262</f>
        <v>0</v>
      </c>
      <c r="J262" s="202" t="str">
        <f aca="false">IF(I262=0,"",I262/H262)</f>
        <v/>
      </c>
      <c r="K262" s="513"/>
      <c r="L262" s="480"/>
      <c r="M262" s="481"/>
      <c r="N262" s="481"/>
      <c r="O262" s="481"/>
      <c r="P262" s="481"/>
      <c r="Q262" s="481"/>
      <c r="R262" s="481"/>
      <c r="S262" s="481"/>
      <c r="T262" s="481"/>
      <c r="U262" s="481"/>
      <c r="V262" s="481"/>
      <c r="W262" s="481"/>
    </row>
    <row r="263" customFormat="false" ht="11.25" hidden="true" customHeight="true" outlineLevel="0" collapsed="false">
      <c r="A263" s="470" t="n">
        <f aca="false">'Org structure'!E89</f>
        <v>0</v>
      </c>
      <c r="B263" s="372"/>
      <c r="C263" s="507"/>
      <c r="D263" s="511"/>
      <c r="E263" s="384"/>
      <c r="F263" s="512"/>
      <c r="G263" s="384"/>
      <c r="H263" s="512"/>
      <c r="I263" s="389" t="n">
        <f aca="false">G263-H263</f>
        <v>0</v>
      </c>
      <c r="J263" s="202" t="str">
        <f aca="false">IF(I263=0,"",I263/H263)</f>
        <v/>
      </c>
      <c r="K263" s="513"/>
      <c r="L263" s="480"/>
      <c r="M263" s="481"/>
      <c r="N263" s="481"/>
      <c r="O263" s="481"/>
      <c r="P263" s="481"/>
      <c r="Q263" s="481"/>
      <c r="R263" s="481"/>
      <c r="S263" s="481"/>
      <c r="T263" s="481"/>
      <c r="U263" s="481"/>
      <c r="V263" s="481"/>
      <c r="W263" s="481"/>
    </row>
    <row r="264" customFormat="false" ht="11.25" hidden="true" customHeight="true" outlineLevel="0" collapsed="false">
      <c r="A264" s="463" t="str">
        <f aca="false">'Org structure'!A10</f>
        <v>Vote 9 - [NAME OF VOTE 9]</v>
      </c>
      <c r="B264" s="372"/>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9" t="n">
        <f aca="false">G264-H264</f>
        <v>0</v>
      </c>
      <c r="J264" s="202" t="str">
        <f aca="false">IF(I264=0,"",I264/H264)</f>
        <v/>
      </c>
      <c r="K264" s="469" t="n">
        <f aca="false">SUM(K265:K274)</f>
        <v>0</v>
      </c>
      <c r="L264" s="480"/>
      <c r="M264" s="481"/>
      <c r="N264" s="481"/>
      <c r="O264" s="481"/>
      <c r="P264" s="481"/>
      <c r="Q264" s="481"/>
      <c r="R264" s="481"/>
      <c r="S264" s="481"/>
      <c r="T264" s="481"/>
      <c r="U264" s="481"/>
      <c r="V264" s="481"/>
      <c r="W264" s="481"/>
    </row>
    <row r="265" customFormat="false" ht="11.25" hidden="true" customHeight="true" outlineLevel="0" collapsed="false">
      <c r="A265" s="470" t="str">
        <f aca="false">'Org structure'!E91</f>
        <v>9.1 - [Name of sub-vote]</v>
      </c>
      <c r="B265" s="372"/>
      <c r="C265" s="507"/>
      <c r="D265" s="511"/>
      <c r="E265" s="384"/>
      <c r="F265" s="512"/>
      <c r="G265" s="384"/>
      <c r="H265" s="512"/>
      <c r="I265" s="389" t="n">
        <f aca="false">G265-H265</f>
        <v>0</v>
      </c>
      <c r="J265" s="202" t="str">
        <f aca="false">IF(I265=0,"",I265/H265)</f>
        <v/>
      </c>
      <c r="K265" s="513"/>
      <c r="L265" s="480"/>
      <c r="M265" s="481"/>
      <c r="N265" s="481"/>
      <c r="O265" s="481"/>
      <c r="P265" s="481"/>
      <c r="Q265" s="481"/>
      <c r="R265" s="481"/>
      <c r="S265" s="481"/>
      <c r="T265" s="481"/>
      <c r="U265" s="481"/>
      <c r="V265" s="481"/>
      <c r="W265" s="481"/>
    </row>
    <row r="266" customFormat="false" ht="11.25" hidden="true" customHeight="true" outlineLevel="0" collapsed="false">
      <c r="A266" s="470" t="n">
        <f aca="false">'Org structure'!E92</f>
        <v>0</v>
      </c>
      <c r="B266" s="372"/>
      <c r="C266" s="507"/>
      <c r="D266" s="511"/>
      <c r="E266" s="384"/>
      <c r="F266" s="512"/>
      <c r="G266" s="384"/>
      <c r="H266" s="512"/>
      <c r="I266" s="389" t="n">
        <f aca="false">G266-H266</f>
        <v>0</v>
      </c>
      <c r="J266" s="202" t="str">
        <f aca="false">IF(I266=0,"",I266/H266)</f>
        <v/>
      </c>
      <c r="K266" s="513"/>
      <c r="L266" s="480"/>
      <c r="M266" s="481"/>
      <c r="N266" s="481"/>
      <c r="O266" s="481"/>
      <c r="P266" s="481"/>
      <c r="Q266" s="481"/>
      <c r="R266" s="481"/>
      <c r="S266" s="481"/>
      <c r="T266" s="481"/>
      <c r="U266" s="481"/>
      <c r="V266" s="481"/>
      <c r="W266" s="481"/>
    </row>
    <row r="267" customFormat="false" ht="11.25" hidden="true" customHeight="true" outlineLevel="0" collapsed="false">
      <c r="A267" s="470" t="n">
        <f aca="false">'Org structure'!E93</f>
        <v>0</v>
      </c>
      <c r="B267" s="372"/>
      <c r="C267" s="507"/>
      <c r="D267" s="511"/>
      <c r="E267" s="384"/>
      <c r="F267" s="512"/>
      <c r="G267" s="384"/>
      <c r="H267" s="512"/>
      <c r="I267" s="389" t="n">
        <f aca="false">G267-H267</f>
        <v>0</v>
      </c>
      <c r="J267" s="202" t="str">
        <f aca="false">IF(I267=0,"",I267/H267)</f>
        <v/>
      </c>
      <c r="K267" s="513"/>
      <c r="L267" s="480"/>
      <c r="M267" s="481"/>
      <c r="N267" s="481"/>
      <c r="O267" s="481"/>
      <c r="P267" s="481"/>
      <c r="Q267" s="481"/>
      <c r="R267" s="481"/>
      <c r="S267" s="481"/>
      <c r="T267" s="481"/>
      <c r="U267" s="481"/>
      <c r="V267" s="481"/>
      <c r="W267" s="481"/>
    </row>
    <row r="268" customFormat="false" ht="11.25" hidden="true" customHeight="true" outlineLevel="0" collapsed="false">
      <c r="A268" s="470" t="n">
        <f aca="false">'Org structure'!E94</f>
        <v>0</v>
      </c>
      <c r="B268" s="372"/>
      <c r="C268" s="507"/>
      <c r="D268" s="511"/>
      <c r="E268" s="384"/>
      <c r="F268" s="512"/>
      <c r="G268" s="384"/>
      <c r="H268" s="512"/>
      <c r="I268" s="389" t="n">
        <f aca="false">G268-H268</f>
        <v>0</v>
      </c>
      <c r="J268" s="202" t="str">
        <f aca="false">IF(I268=0,"",I268/H268)</f>
        <v/>
      </c>
      <c r="K268" s="513"/>
      <c r="L268" s="480"/>
      <c r="M268" s="481"/>
      <c r="N268" s="481"/>
      <c r="O268" s="481"/>
      <c r="P268" s="481"/>
      <c r="Q268" s="481"/>
      <c r="R268" s="481"/>
      <c r="S268" s="481"/>
      <c r="T268" s="481"/>
      <c r="U268" s="481"/>
      <c r="V268" s="481"/>
      <c r="W268" s="481"/>
    </row>
    <row r="269" customFormat="false" ht="11.25" hidden="true" customHeight="true" outlineLevel="0" collapsed="false">
      <c r="A269" s="470" t="n">
        <f aca="false">'Org structure'!E95</f>
        <v>0</v>
      </c>
      <c r="B269" s="372"/>
      <c r="C269" s="507"/>
      <c r="D269" s="511"/>
      <c r="E269" s="384"/>
      <c r="F269" s="512"/>
      <c r="G269" s="384"/>
      <c r="H269" s="512"/>
      <c r="I269" s="389" t="n">
        <f aca="false">G269-H269</f>
        <v>0</v>
      </c>
      <c r="J269" s="202" t="str">
        <f aca="false">IF(I269=0,"",I269/H269)</f>
        <v/>
      </c>
      <c r="K269" s="513"/>
      <c r="L269" s="480"/>
      <c r="M269" s="481"/>
      <c r="N269" s="481"/>
      <c r="O269" s="481"/>
      <c r="P269" s="481"/>
      <c r="Q269" s="481"/>
      <c r="R269" s="481"/>
      <c r="S269" s="481"/>
      <c r="T269" s="481"/>
      <c r="U269" s="481"/>
      <c r="V269" s="481"/>
      <c r="W269" s="481"/>
    </row>
    <row r="270" customFormat="false" ht="11.25" hidden="true" customHeight="true" outlineLevel="0" collapsed="false">
      <c r="A270" s="470" t="n">
        <f aca="false">'Org structure'!E96</f>
        <v>0</v>
      </c>
      <c r="B270" s="372"/>
      <c r="C270" s="507"/>
      <c r="D270" s="511"/>
      <c r="E270" s="384"/>
      <c r="F270" s="512"/>
      <c r="G270" s="384"/>
      <c r="H270" s="512"/>
      <c r="I270" s="389" t="n">
        <f aca="false">G270-H270</f>
        <v>0</v>
      </c>
      <c r="J270" s="202" t="str">
        <f aca="false">IF(I270=0,"",I270/H270)</f>
        <v/>
      </c>
      <c r="K270" s="513"/>
      <c r="L270" s="480"/>
      <c r="M270" s="481"/>
      <c r="N270" s="481"/>
      <c r="O270" s="481"/>
      <c r="P270" s="481"/>
      <c r="Q270" s="481"/>
      <c r="R270" s="481"/>
      <c r="S270" s="481"/>
      <c r="T270" s="481"/>
      <c r="U270" s="481"/>
      <c r="V270" s="481"/>
      <c r="W270" s="481"/>
    </row>
    <row r="271" customFormat="false" ht="11.25" hidden="true" customHeight="true" outlineLevel="0" collapsed="false">
      <c r="A271" s="470" t="n">
        <f aca="false">'Org structure'!E97</f>
        <v>0</v>
      </c>
      <c r="B271" s="372"/>
      <c r="C271" s="507"/>
      <c r="D271" s="511"/>
      <c r="E271" s="384"/>
      <c r="F271" s="512"/>
      <c r="G271" s="384"/>
      <c r="H271" s="512"/>
      <c r="I271" s="389" t="n">
        <f aca="false">G271-H271</f>
        <v>0</v>
      </c>
      <c r="J271" s="202" t="str">
        <f aca="false">IF(I271=0,"",I271/H271)</f>
        <v/>
      </c>
      <c r="K271" s="513"/>
      <c r="L271" s="480"/>
      <c r="M271" s="481"/>
      <c r="N271" s="481"/>
      <c r="O271" s="481"/>
      <c r="P271" s="481"/>
      <c r="Q271" s="481"/>
      <c r="R271" s="481"/>
      <c r="S271" s="481"/>
      <c r="T271" s="481"/>
      <c r="U271" s="481"/>
      <c r="V271" s="481"/>
      <c r="W271" s="481"/>
    </row>
    <row r="272" customFormat="false" ht="11.25" hidden="true" customHeight="true" outlineLevel="0" collapsed="false">
      <c r="A272" s="470" t="n">
        <f aca="false">'Org structure'!E98</f>
        <v>0</v>
      </c>
      <c r="B272" s="372"/>
      <c r="C272" s="507"/>
      <c r="D272" s="511"/>
      <c r="E272" s="384"/>
      <c r="F272" s="512"/>
      <c r="G272" s="384"/>
      <c r="H272" s="512"/>
      <c r="I272" s="389" t="n">
        <f aca="false">G272-H272</f>
        <v>0</v>
      </c>
      <c r="J272" s="202" t="str">
        <f aca="false">IF(I272=0,"",I272/H272)</f>
        <v/>
      </c>
      <c r="K272" s="513"/>
      <c r="L272" s="480"/>
      <c r="M272" s="481"/>
      <c r="N272" s="481"/>
      <c r="O272" s="481"/>
      <c r="P272" s="481"/>
      <c r="Q272" s="481"/>
      <c r="R272" s="481"/>
      <c r="S272" s="481"/>
      <c r="T272" s="481"/>
      <c r="U272" s="481"/>
      <c r="V272" s="481"/>
      <c r="W272" s="481"/>
    </row>
    <row r="273" customFormat="false" ht="11.25" hidden="true" customHeight="true" outlineLevel="0" collapsed="false">
      <c r="A273" s="470" t="n">
        <f aca="false">'Org structure'!E99</f>
        <v>0</v>
      </c>
      <c r="B273" s="372"/>
      <c r="C273" s="507"/>
      <c r="D273" s="511"/>
      <c r="E273" s="384"/>
      <c r="F273" s="512"/>
      <c r="G273" s="384"/>
      <c r="H273" s="512"/>
      <c r="I273" s="389" t="n">
        <f aca="false">G273-H273</f>
        <v>0</v>
      </c>
      <c r="J273" s="202" t="str">
        <f aca="false">IF(I273=0,"",I273/H273)</f>
        <v/>
      </c>
      <c r="K273" s="513"/>
      <c r="L273" s="480"/>
      <c r="M273" s="481"/>
      <c r="N273" s="481"/>
      <c r="O273" s="481"/>
      <c r="P273" s="481"/>
      <c r="Q273" s="481"/>
      <c r="R273" s="481"/>
      <c r="S273" s="481"/>
      <c r="T273" s="481"/>
      <c r="U273" s="481"/>
      <c r="V273" s="481"/>
      <c r="W273" s="481"/>
    </row>
    <row r="274" customFormat="false" ht="11.25" hidden="true" customHeight="true" outlineLevel="0" collapsed="false">
      <c r="A274" s="470" t="n">
        <f aca="false">'Org structure'!E100</f>
        <v>0</v>
      </c>
      <c r="B274" s="372"/>
      <c r="C274" s="507"/>
      <c r="D274" s="511"/>
      <c r="E274" s="384"/>
      <c r="F274" s="512"/>
      <c r="G274" s="384"/>
      <c r="H274" s="512"/>
      <c r="I274" s="389" t="n">
        <f aca="false">G274-H274</f>
        <v>0</v>
      </c>
      <c r="J274" s="202" t="str">
        <f aca="false">IF(I274=0,"",I274/H274)</f>
        <v/>
      </c>
      <c r="K274" s="513"/>
      <c r="L274" s="480"/>
      <c r="M274" s="481"/>
      <c r="N274" s="481"/>
      <c r="O274" s="481"/>
      <c r="P274" s="481"/>
      <c r="Q274" s="481"/>
      <c r="R274" s="481"/>
      <c r="S274" s="481"/>
      <c r="T274" s="481"/>
      <c r="U274" s="481"/>
      <c r="V274" s="481"/>
      <c r="W274" s="481"/>
    </row>
    <row r="275" customFormat="false" ht="11.25" hidden="true" customHeight="true" outlineLevel="0" collapsed="false">
      <c r="A275" s="463" t="str">
        <f aca="false">'Org structure'!A11</f>
        <v>Vote 10 - [NAME OF VOTE 10]</v>
      </c>
      <c r="B275" s="372"/>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9" t="n">
        <f aca="false">G275-H275</f>
        <v>0</v>
      </c>
      <c r="J275" s="202" t="str">
        <f aca="false">IF(I275=0,"",I275/H275)</f>
        <v/>
      </c>
      <c r="K275" s="469" t="n">
        <f aca="false">SUM(K276:K285)</f>
        <v>0</v>
      </c>
      <c r="L275" s="480"/>
      <c r="M275" s="481"/>
      <c r="N275" s="481"/>
      <c r="O275" s="481"/>
      <c r="P275" s="481"/>
      <c r="Q275" s="481"/>
      <c r="R275" s="481"/>
      <c r="S275" s="481"/>
      <c r="T275" s="481"/>
      <c r="U275" s="481"/>
      <c r="V275" s="481"/>
      <c r="W275" s="481"/>
    </row>
    <row r="276" customFormat="false" ht="11.25" hidden="true" customHeight="true" outlineLevel="0" collapsed="false">
      <c r="A276" s="470" t="str">
        <f aca="false">'Org structure'!E102</f>
        <v>10.1 - [Name of sub-vote]</v>
      </c>
      <c r="B276" s="372"/>
      <c r="C276" s="507"/>
      <c r="D276" s="511"/>
      <c r="E276" s="384"/>
      <c r="F276" s="512"/>
      <c r="G276" s="384"/>
      <c r="H276" s="512"/>
      <c r="I276" s="389" t="n">
        <f aca="false">G276-H276</f>
        <v>0</v>
      </c>
      <c r="J276" s="202" t="str">
        <f aca="false">IF(I276=0,"",I276/H276)</f>
        <v/>
      </c>
      <c r="K276" s="513"/>
      <c r="L276" s="480"/>
      <c r="M276" s="481"/>
      <c r="N276" s="481"/>
      <c r="O276" s="481"/>
      <c r="P276" s="481"/>
      <c r="Q276" s="481"/>
      <c r="R276" s="481"/>
      <c r="S276" s="481"/>
      <c r="T276" s="481"/>
      <c r="U276" s="481"/>
      <c r="V276" s="481"/>
      <c r="W276" s="481"/>
    </row>
    <row r="277" customFormat="false" ht="11.25" hidden="true" customHeight="true" outlineLevel="0" collapsed="false">
      <c r="A277" s="470" t="n">
        <f aca="false">'Org structure'!E103</f>
        <v>0</v>
      </c>
      <c r="B277" s="372"/>
      <c r="C277" s="507"/>
      <c r="D277" s="511"/>
      <c r="E277" s="384"/>
      <c r="F277" s="512"/>
      <c r="G277" s="384"/>
      <c r="H277" s="512"/>
      <c r="I277" s="389" t="n">
        <f aca="false">G277-H277</f>
        <v>0</v>
      </c>
      <c r="J277" s="202" t="str">
        <f aca="false">IF(I277=0,"",I277/H277)</f>
        <v/>
      </c>
      <c r="K277" s="513"/>
      <c r="L277" s="480"/>
      <c r="M277" s="481"/>
      <c r="N277" s="481"/>
      <c r="O277" s="481"/>
      <c r="P277" s="481"/>
      <c r="Q277" s="481"/>
      <c r="R277" s="481"/>
      <c r="S277" s="481"/>
      <c r="T277" s="481"/>
      <c r="U277" s="481"/>
      <c r="V277" s="481"/>
      <c r="W277" s="481"/>
    </row>
    <row r="278" customFormat="false" ht="11.25" hidden="true" customHeight="true" outlineLevel="0" collapsed="false">
      <c r="A278" s="470" t="n">
        <f aca="false">'Org structure'!E104</f>
        <v>0</v>
      </c>
      <c r="B278" s="372"/>
      <c r="C278" s="507"/>
      <c r="D278" s="511"/>
      <c r="E278" s="384"/>
      <c r="F278" s="512"/>
      <c r="G278" s="384"/>
      <c r="H278" s="512"/>
      <c r="I278" s="389" t="n">
        <f aca="false">G278-H278</f>
        <v>0</v>
      </c>
      <c r="J278" s="202" t="str">
        <f aca="false">IF(I278=0,"",I278/H278)</f>
        <v/>
      </c>
      <c r="K278" s="513"/>
      <c r="L278" s="480"/>
      <c r="M278" s="481"/>
      <c r="N278" s="481"/>
      <c r="O278" s="481"/>
      <c r="P278" s="481"/>
      <c r="Q278" s="481"/>
      <c r="R278" s="481"/>
      <c r="S278" s="481"/>
      <c r="T278" s="481"/>
      <c r="U278" s="481"/>
      <c r="V278" s="481"/>
      <c r="W278" s="481"/>
    </row>
    <row r="279" customFormat="false" ht="11.25" hidden="true" customHeight="true" outlineLevel="0" collapsed="false">
      <c r="A279" s="470" t="n">
        <f aca="false">'Org structure'!E105</f>
        <v>0</v>
      </c>
      <c r="B279" s="372"/>
      <c r="C279" s="507"/>
      <c r="D279" s="511"/>
      <c r="E279" s="384"/>
      <c r="F279" s="512"/>
      <c r="G279" s="384"/>
      <c r="H279" s="512"/>
      <c r="I279" s="389" t="n">
        <f aca="false">G279-H279</f>
        <v>0</v>
      </c>
      <c r="J279" s="202" t="str">
        <f aca="false">IF(I279=0,"",I279/H279)</f>
        <v/>
      </c>
      <c r="K279" s="513"/>
      <c r="L279" s="480"/>
      <c r="M279" s="481"/>
      <c r="N279" s="481"/>
      <c r="O279" s="481"/>
      <c r="P279" s="481"/>
      <c r="Q279" s="481"/>
      <c r="R279" s="481"/>
      <c r="S279" s="481"/>
      <c r="T279" s="481"/>
      <c r="U279" s="481"/>
      <c r="V279" s="481"/>
      <c r="W279" s="481"/>
    </row>
    <row r="280" customFormat="false" ht="11.25" hidden="true" customHeight="true" outlineLevel="0" collapsed="false">
      <c r="A280" s="470" t="n">
        <f aca="false">'Org structure'!E106</f>
        <v>0</v>
      </c>
      <c r="B280" s="372"/>
      <c r="C280" s="507"/>
      <c r="D280" s="511"/>
      <c r="E280" s="384"/>
      <c r="F280" s="512"/>
      <c r="G280" s="384"/>
      <c r="H280" s="512"/>
      <c r="I280" s="389" t="n">
        <f aca="false">G280-H280</f>
        <v>0</v>
      </c>
      <c r="J280" s="202" t="str">
        <f aca="false">IF(I280=0,"",I280/H280)</f>
        <v/>
      </c>
      <c r="K280" s="513"/>
      <c r="L280" s="480"/>
      <c r="M280" s="481"/>
      <c r="N280" s="481"/>
      <c r="O280" s="481"/>
      <c r="P280" s="481"/>
      <c r="Q280" s="481"/>
      <c r="R280" s="481"/>
      <c r="S280" s="481"/>
      <c r="T280" s="481"/>
      <c r="U280" s="481"/>
      <c r="V280" s="481"/>
      <c r="W280" s="481"/>
    </row>
    <row r="281" customFormat="false" ht="11.25" hidden="true" customHeight="true" outlineLevel="0" collapsed="false">
      <c r="A281" s="470" t="n">
        <f aca="false">'Org structure'!E107</f>
        <v>0</v>
      </c>
      <c r="B281" s="372"/>
      <c r="C281" s="507"/>
      <c r="D281" s="511"/>
      <c r="E281" s="384"/>
      <c r="F281" s="512"/>
      <c r="G281" s="384"/>
      <c r="H281" s="512"/>
      <c r="I281" s="389" t="n">
        <f aca="false">G281-H281</f>
        <v>0</v>
      </c>
      <c r="J281" s="202" t="str">
        <f aca="false">IF(I281=0,"",I281/H281)</f>
        <v/>
      </c>
      <c r="K281" s="513"/>
      <c r="L281" s="480"/>
      <c r="M281" s="481"/>
      <c r="N281" s="481"/>
      <c r="O281" s="481"/>
      <c r="P281" s="481"/>
      <c r="Q281" s="481"/>
      <c r="R281" s="481"/>
      <c r="S281" s="481"/>
      <c r="T281" s="481"/>
      <c r="U281" s="481"/>
      <c r="V281" s="481"/>
      <c r="W281" s="481"/>
    </row>
    <row r="282" customFormat="false" ht="11.25" hidden="true" customHeight="true" outlineLevel="0" collapsed="false">
      <c r="A282" s="470" t="n">
        <f aca="false">'Org structure'!E108</f>
        <v>0</v>
      </c>
      <c r="B282" s="372"/>
      <c r="C282" s="507"/>
      <c r="D282" s="511"/>
      <c r="E282" s="384"/>
      <c r="F282" s="512"/>
      <c r="G282" s="384"/>
      <c r="H282" s="512"/>
      <c r="I282" s="389" t="n">
        <f aca="false">G282-H282</f>
        <v>0</v>
      </c>
      <c r="J282" s="202" t="str">
        <f aca="false">IF(I282=0,"",I282/H282)</f>
        <v/>
      </c>
      <c r="K282" s="513"/>
      <c r="L282" s="480"/>
      <c r="M282" s="481"/>
      <c r="N282" s="481"/>
      <c r="O282" s="481"/>
      <c r="P282" s="481"/>
      <c r="Q282" s="481"/>
      <c r="R282" s="481"/>
      <c r="S282" s="481"/>
      <c r="T282" s="481"/>
      <c r="U282" s="481"/>
      <c r="V282" s="481"/>
      <c r="W282" s="481"/>
    </row>
    <row r="283" customFormat="false" ht="11.25" hidden="true" customHeight="true" outlineLevel="0" collapsed="false">
      <c r="A283" s="470" t="n">
        <f aca="false">'Org structure'!E109</f>
        <v>0</v>
      </c>
      <c r="B283" s="372"/>
      <c r="C283" s="507"/>
      <c r="D283" s="511"/>
      <c r="E283" s="384"/>
      <c r="F283" s="512"/>
      <c r="G283" s="384"/>
      <c r="H283" s="512"/>
      <c r="I283" s="389" t="n">
        <f aca="false">G283-H283</f>
        <v>0</v>
      </c>
      <c r="J283" s="202" t="str">
        <f aca="false">IF(I283=0,"",I283/H283)</f>
        <v/>
      </c>
      <c r="K283" s="513"/>
      <c r="L283" s="480"/>
      <c r="M283" s="481"/>
      <c r="N283" s="481"/>
      <c r="O283" s="481"/>
      <c r="P283" s="481"/>
      <c r="Q283" s="481"/>
      <c r="R283" s="481"/>
      <c r="S283" s="481"/>
      <c r="T283" s="481"/>
      <c r="U283" s="481"/>
      <c r="V283" s="481"/>
      <c r="W283" s="481"/>
    </row>
    <row r="284" customFormat="false" ht="11.25" hidden="true" customHeight="true" outlineLevel="0" collapsed="false">
      <c r="A284" s="470" t="n">
        <f aca="false">'Org structure'!E110</f>
        <v>0</v>
      </c>
      <c r="B284" s="372"/>
      <c r="C284" s="507"/>
      <c r="D284" s="511"/>
      <c r="E284" s="384"/>
      <c r="F284" s="512"/>
      <c r="G284" s="384"/>
      <c r="H284" s="512"/>
      <c r="I284" s="389" t="n">
        <f aca="false">G284-H284</f>
        <v>0</v>
      </c>
      <c r="J284" s="202" t="str">
        <f aca="false">IF(I284=0,"",I284/H284)</f>
        <v/>
      </c>
      <c r="K284" s="513"/>
      <c r="L284" s="480"/>
      <c r="M284" s="481"/>
      <c r="N284" s="481"/>
      <c r="O284" s="481"/>
      <c r="P284" s="481"/>
      <c r="Q284" s="481"/>
      <c r="R284" s="481"/>
      <c r="S284" s="481"/>
      <c r="T284" s="481"/>
      <c r="U284" s="481"/>
      <c r="V284" s="481"/>
      <c r="W284" s="481"/>
    </row>
    <row r="285" customFormat="false" ht="11.25" hidden="true" customHeight="true" outlineLevel="0" collapsed="false">
      <c r="A285" s="470" t="n">
        <f aca="false">'Org structure'!E111</f>
        <v>0</v>
      </c>
      <c r="B285" s="372"/>
      <c r="C285" s="507"/>
      <c r="D285" s="511"/>
      <c r="E285" s="384"/>
      <c r="F285" s="512"/>
      <c r="G285" s="384"/>
      <c r="H285" s="512"/>
      <c r="I285" s="389" t="n">
        <f aca="false">G285-H285</f>
        <v>0</v>
      </c>
      <c r="J285" s="202" t="str">
        <f aca="false">IF(I285=0,"",I285/H285)</f>
        <v/>
      </c>
      <c r="K285" s="513"/>
      <c r="L285" s="480"/>
      <c r="M285" s="481"/>
      <c r="N285" s="481"/>
      <c r="O285" s="481"/>
      <c r="P285" s="481"/>
      <c r="Q285" s="481"/>
      <c r="R285" s="481"/>
      <c r="S285" s="481"/>
      <c r="T285" s="481"/>
      <c r="U285" s="481"/>
      <c r="V285" s="481"/>
      <c r="W285" s="481"/>
    </row>
    <row r="286" customFormat="false" ht="11.25" hidden="true" customHeight="true" outlineLevel="0" collapsed="false">
      <c r="A286" s="463" t="str">
        <f aca="false">'Org structure'!A12</f>
        <v>Vote 11 - [NAME OF VOTE 11]</v>
      </c>
      <c r="B286" s="372"/>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9" t="n">
        <f aca="false">G286-H286</f>
        <v>0</v>
      </c>
      <c r="J286" s="202" t="str">
        <f aca="false">IF(I286=0,"",I286/H286)</f>
        <v/>
      </c>
      <c r="K286" s="469" t="n">
        <f aca="false">SUM(K287:K296)</f>
        <v>0</v>
      </c>
      <c r="L286" s="480"/>
      <c r="M286" s="481"/>
      <c r="N286" s="481"/>
      <c r="O286" s="481"/>
      <c r="P286" s="481"/>
      <c r="Q286" s="481"/>
      <c r="R286" s="481"/>
      <c r="S286" s="481"/>
      <c r="T286" s="481"/>
      <c r="U286" s="481"/>
      <c r="V286" s="481"/>
      <c r="W286" s="481"/>
    </row>
    <row r="287" customFormat="false" ht="11.25" hidden="true" customHeight="true" outlineLevel="0" collapsed="false">
      <c r="A287" s="470" t="str">
        <f aca="false">'Org structure'!E113</f>
        <v>11.1 - [Name of sub-vote]</v>
      </c>
      <c r="B287" s="372"/>
      <c r="C287" s="507"/>
      <c r="D287" s="511"/>
      <c r="E287" s="384"/>
      <c r="F287" s="512"/>
      <c r="G287" s="384"/>
      <c r="H287" s="512"/>
      <c r="I287" s="389" t="n">
        <f aca="false">G287-H287</f>
        <v>0</v>
      </c>
      <c r="J287" s="202" t="str">
        <f aca="false">IF(I287=0,"",I287/H287)</f>
        <v/>
      </c>
      <c r="K287" s="513"/>
      <c r="L287" s="480"/>
      <c r="M287" s="481"/>
      <c r="N287" s="481"/>
      <c r="O287" s="481"/>
      <c r="P287" s="481"/>
      <c r="Q287" s="481"/>
      <c r="R287" s="481"/>
      <c r="S287" s="481"/>
      <c r="T287" s="481"/>
      <c r="U287" s="481"/>
      <c r="V287" s="481"/>
      <c r="W287" s="481"/>
    </row>
    <row r="288" customFormat="false" ht="11.25" hidden="true" customHeight="true" outlineLevel="0" collapsed="false">
      <c r="A288" s="470" t="n">
        <f aca="false">'Org structure'!E114</f>
        <v>0</v>
      </c>
      <c r="B288" s="372"/>
      <c r="C288" s="507"/>
      <c r="D288" s="511"/>
      <c r="E288" s="384"/>
      <c r="F288" s="512"/>
      <c r="G288" s="384"/>
      <c r="H288" s="512"/>
      <c r="I288" s="389" t="n">
        <f aca="false">G288-H288</f>
        <v>0</v>
      </c>
      <c r="J288" s="202" t="str">
        <f aca="false">IF(I288=0,"",I288/H288)</f>
        <v/>
      </c>
      <c r="K288" s="513"/>
      <c r="L288" s="480"/>
      <c r="M288" s="481"/>
      <c r="N288" s="481"/>
      <c r="O288" s="481"/>
      <c r="P288" s="481"/>
      <c r="Q288" s="481"/>
      <c r="R288" s="481"/>
      <c r="S288" s="481"/>
      <c r="T288" s="481"/>
      <c r="U288" s="481"/>
      <c r="V288" s="481"/>
      <c r="W288" s="481"/>
    </row>
    <row r="289" customFormat="false" ht="11.25" hidden="true" customHeight="true" outlineLevel="0" collapsed="false">
      <c r="A289" s="470" t="n">
        <f aca="false">'Org structure'!E115</f>
        <v>0</v>
      </c>
      <c r="B289" s="372"/>
      <c r="C289" s="507"/>
      <c r="D289" s="511"/>
      <c r="E289" s="384"/>
      <c r="F289" s="512"/>
      <c r="G289" s="384"/>
      <c r="H289" s="512"/>
      <c r="I289" s="389" t="n">
        <f aca="false">G289-H289</f>
        <v>0</v>
      </c>
      <c r="J289" s="202" t="str">
        <f aca="false">IF(I289=0,"",I289/H289)</f>
        <v/>
      </c>
      <c r="K289" s="513"/>
      <c r="L289" s="480"/>
      <c r="M289" s="481"/>
      <c r="N289" s="481"/>
      <c r="O289" s="481"/>
      <c r="P289" s="481"/>
      <c r="Q289" s="481"/>
      <c r="R289" s="481"/>
      <c r="S289" s="481"/>
      <c r="T289" s="481"/>
      <c r="U289" s="481"/>
      <c r="V289" s="481"/>
      <c r="W289" s="481"/>
    </row>
    <row r="290" customFormat="false" ht="11.25" hidden="true" customHeight="true" outlineLevel="0" collapsed="false">
      <c r="A290" s="470" t="n">
        <f aca="false">'Org structure'!E116</f>
        <v>0</v>
      </c>
      <c r="B290" s="372"/>
      <c r="C290" s="507"/>
      <c r="D290" s="511"/>
      <c r="E290" s="384"/>
      <c r="F290" s="512"/>
      <c r="G290" s="384"/>
      <c r="H290" s="512"/>
      <c r="I290" s="389" t="n">
        <f aca="false">G290-H290</f>
        <v>0</v>
      </c>
      <c r="J290" s="202" t="str">
        <f aca="false">IF(I290=0,"",I290/H290)</f>
        <v/>
      </c>
      <c r="K290" s="513"/>
      <c r="L290" s="480"/>
      <c r="M290" s="481"/>
      <c r="N290" s="481"/>
      <c r="O290" s="481"/>
      <c r="P290" s="481"/>
      <c r="Q290" s="481"/>
      <c r="R290" s="481"/>
      <c r="S290" s="481"/>
      <c r="T290" s="481"/>
      <c r="U290" s="481"/>
      <c r="V290" s="481"/>
      <c r="W290" s="481"/>
    </row>
    <row r="291" customFormat="false" ht="11.25" hidden="true" customHeight="true" outlineLevel="0" collapsed="false">
      <c r="A291" s="470" t="n">
        <f aca="false">'Org structure'!E117</f>
        <v>0</v>
      </c>
      <c r="B291" s="372"/>
      <c r="C291" s="507"/>
      <c r="D291" s="511"/>
      <c r="E291" s="384"/>
      <c r="F291" s="512"/>
      <c r="G291" s="384"/>
      <c r="H291" s="512"/>
      <c r="I291" s="389" t="n">
        <f aca="false">G291-H291</f>
        <v>0</v>
      </c>
      <c r="J291" s="202" t="str">
        <f aca="false">IF(I291=0,"",I291/H291)</f>
        <v/>
      </c>
      <c r="K291" s="513"/>
      <c r="L291" s="480"/>
      <c r="M291" s="481"/>
      <c r="N291" s="481"/>
      <c r="O291" s="481"/>
      <c r="P291" s="481"/>
      <c r="Q291" s="481"/>
      <c r="R291" s="481"/>
      <c r="S291" s="481"/>
      <c r="T291" s="481"/>
      <c r="U291" s="481"/>
      <c r="V291" s="481"/>
      <c r="W291" s="481"/>
    </row>
    <row r="292" customFormat="false" ht="11.25" hidden="true" customHeight="true" outlineLevel="0" collapsed="false">
      <c r="A292" s="470" t="n">
        <f aca="false">'Org structure'!E118</f>
        <v>0</v>
      </c>
      <c r="B292" s="372"/>
      <c r="C292" s="507"/>
      <c r="D292" s="511"/>
      <c r="E292" s="384"/>
      <c r="F292" s="512"/>
      <c r="G292" s="384"/>
      <c r="H292" s="512"/>
      <c r="I292" s="389" t="n">
        <f aca="false">G292-H292</f>
        <v>0</v>
      </c>
      <c r="J292" s="202" t="str">
        <f aca="false">IF(I292=0,"",I292/H292)</f>
        <v/>
      </c>
      <c r="K292" s="513"/>
      <c r="L292" s="480"/>
      <c r="M292" s="481"/>
      <c r="N292" s="481"/>
      <c r="O292" s="481"/>
      <c r="P292" s="481"/>
      <c r="Q292" s="481"/>
      <c r="R292" s="481"/>
      <c r="S292" s="481"/>
      <c r="T292" s="481"/>
      <c r="U292" s="481"/>
      <c r="V292" s="481"/>
      <c r="W292" s="481"/>
    </row>
    <row r="293" customFormat="false" ht="11.25" hidden="true" customHeight="true" outlineLevel="0" collapsed="false">
      <c r="A293" s="470" t="n">
        <f aca="false">'Org structure'!E119</f>
        <v>0</v>
      </c>
      <c r="B293" s="372"/>
      <c r="C293" s="507"/>
      <c r="D293" s="511"/>
      <c r="E293" s="384"/>
      <c r="F293" s="512"/>
      <c r="G293" s="384"/>
      <c r="H293" s="512"/>
      <c r="I293" s="389" t="n">
        <f aca="false">G293-H293</f>
        <v>0</v>
      </c>
      <c r="J293" s="202" t="str">
        <f aca="false">IF(I293=0,"",I293/H293)</f>
        <v/>
      </c>
      <c r="K293" s="513"/>
      <c r="L293" s="480"/>
      <c r="M293" s="481"/>
      <c r="N293" s="481"/>
      <c r="O293" s="481"/>
      <c r="P293" s="481"/>
      <c r="Q293" s="481"/>
      <c r="R293" s="481"/>
      <c r="S293" s="481"/>
      <c r="T293" s="481"/>
      <c r="U293" s="481"/>
      <c r="V293" s="481"/>
      <c r="W293" s="481"/>
    </row>
    <row r="294" customFormat="false" ht="11.25" hidden="true" customHeight="true" outlineLevel="0" collapsed="false">
      <c r="A294" s="470" t="n">
        <f aca="false">'Org structure'!E120</f>
        <v>0</v>
      </c>
      <c r="B294" s="372"/>
      <c r="C294" s="507"/>
      <c r="D294" s="511"/>
      <c r="E294" s="384"/>
      <c r="F294" s="512"/>
      <c r="G294" s="384"/>
      <c r="H294" s="512"/>
      <c r="I294" s="389" t="n">
        <f aca="false">G294-H294</f>
        <v>0</v>
      </c>
      <c r="J294" s="202" t="str">
        <f aca="false">IF(I294=0,"",I294/H294)</f>
        <v/>
      </c>
      <c r="K294" s="513"/>
      <c r="L294" s="480"/>
      <c r="M294" s="481"/>
      <c r="N294" s="481"/>
      <c r="O294" s="481"/>
      <c r="P294" s="481"/>
      <c r="Q294" s="481"/>
      <c r="R294" s="481"/>
      <c r="S294" s="481"/>
      <c r="T294" s="481"/>
      <c r="U294" s="481"/>
      <c r="V294" s="481"/>
      <c r="W294" s="481"/>
    </row>
    <row r="295" customFormat="false" ht="11.25" hidden="true" customHeight="true" outlineLevel="0" collapsed="false">
      <c r="A295" s="470" t="n">
        <f aca="false">'Org structure'!E121</f>
        <v>0</v>
      </c>
      <c r="B295" s="372"/>
      <c r="C295" s="507"/>
      <c r="D295" s="511"/>
      <c r="E295" s="384"/>
      <c r="F295" s="512"/>
      <c r="G295" s="384"/>
      <c r="H295" s="512"/>
      <c r="I295" s="389" t="n">
        <f aca="false">G295-H295</f>
        <v>0</v>
      </c>
      <c r="J295" s="202" t="str">
        <f aca="false">IF(I295=0,"",I295/H295)</f>
        <v/>
      </c>
      <c r="K295" s="513"/>
      <c r="L295" s="480"/>
      <c r="M295" s="481"/>
      <c r="N295" s="481"/>
      <c r="O295" s="481"/>
      <c r="P295" s="481"/>
      <c r="Q295" s="481"/>
      <c r="R295" s="481"/>
      <c r="S295" s="481"/>
      <c r="T295" s="481"/>
      <c r="U295" s="481"/>
      <c r="V295" s="481"/>
      <c r="W295" s="481"/>
    </row>
    <row r="296" customFormat="false" ht="11.25" hidden="true" customHeight="true" outlineLevel="0" collapsed="false">
      <c r="A296" s="470" t="n">
        <f aca="false">'Org structure'!E122</f>
        <v>0</v>
      </c>
      <c r="B296" s="372"/>
      <c r="C296" s="507"/>
      <c r="D296" s="511"/>
      <c r="E296" s="384"/>
      <c r="F296" s="512"/>
      <c r="G296" s="384"/>
      <c r="H296" s="512"/>
      <c r="I296" s="389" t="n">
        <f aca="false">G296-H296</f>
        <v>0</v>
      </c>
      <c r="J296" s="202" t="str">
        <f aca="false">IF(I296=0,"",I296/H296)</f>
        <v/>
      </c>
      <c r="K296" s="513"/>
      <c r="L296" s="480"/>
      <c r="M296" s="481"/>
      <c r="N296" s="481"/>
      <c r="O296" s="481"/>
      <c r="P296" s="481"/>
      <c r="Q296" s="481"/>
      <c r="R296" s="481"/>
      <c r="S296" s="481"/>
      <c r="T296" s="481"/>
      <c r="U296" s="481"/>
      <c r="V296" s="481"/>
      <c r="W296" s="481"/>
    </row>
    <row r="297" customFormat="false" ht="11.25" hidden="true" customHeight="true" outlineLevel="0" collapsed="false">
      <c r="A297" s="463" t="str">
        <f aca="false">'Org structure'!A13</f>
        <v>Vote 12 - [NAME OF VOTE 12]</v>
      </c>
      <c r="B297" s="372"/>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9" t="n">
        <f aca="false">G297-H297</f>
        <v>0</v>
      </c>
      <c r="J297" s="202" t="str">
        <f aca="false">IF(I297=0,"",I297/H297)</f>
        <v/>
      </c>
      <c r="K297" s="469" t="n">
        <f aca="false">SUM(K298:K307)</f>
        <v>0</v>
      </c>
      <c r="L297" s="480"/>
      <c r="M297" s="481"/>
      <c r="N297" s="481"/>
      <c r="O297" s="481"/>
      <c r="P297" s="481"/>
      <c r="Q297" s="481"/>
      <c r="R297" s="481"/>
      <c r="S297" s="481"/>
      <c r="T297" s="481"/>
      <c r="U297" s="481"/>
      <c r="V297" s="481"/>
      <c r="W297" s="481"/>
    </row>
    <row r="298" customFormat="false" ht="11.25" hidden="true" customHeight="true" outlineLevel="0" collapsed="false">
      <c r="A298" s="470" t="str">
        <f aca="false">'Org structure'!E124</f>
        <v>12.1 - [Name of sub-vote]</v>
      </c>
      <c r="B298" s="372"/>
      <c r="C298" s="507"/>
      <c r="D298" s="511"/>
      <c r="E298" s="384"/>
      <c r="F298" s="512"/>
      <c r="G298" s="384"/>
      <c r="H298" s="512"/>
      <c r="I298" s="389" t="n">
        <f aca="false">G298-H298</f>
        <v>0</v>
      </c>
      <c r="J298" s="202" t="str">
        <f aca="false">IF(I298=0,"",I298/H298)</f>
        <v/>
      </c>
      <c r="K298" s="513"/>
      <c r="L298" s="480"/>
      <c r="M298" s="481"/>
      <c r="N298" s="481"/>
      <c r="O298" s="481"/>
      <c r="P298" s="481"/>
      <c r="Q298" s="481"/>
      <c r="R298" s="481"/>
      <c r="S298" s="481"/>
      <c r="T298" s="481"/>
      <c r="U298" s="481"/>
      <c r="V298" s="481"/>
      <c r="W298" s="481"/>
    </row>
    <row r="299" customFormat="false" ht="11.25" hidden="true" customHeight="true" outlineLevel="0" collapsed="false">
      <c r="A299" s="470" t="n">
        <f aca="false">'Org structure'!E125</f>
        <v>0</v>
      </c>
      <c r="B299" s="372"/>
      <c r="C299" s="507"/>
      <c r="D299" s="511"/>
      <c r="E299" s="384"/>
      <c r="F299" s="512"/>
      <c r="G299" s="384"/>
      <c r="H299" s="512"/>
      <c r="I299" s="389" t="n">
        <f aca="false">G299-H299</f>
        <v>0</v>
      </c>
      <c r="J299" s="202" t="str">
        <f aca="false">IF(I299=0,"",I299/H299)</f>
        <v/>
      </c>
      <c r="K299" s="513"/>
      <c r="L299" s="480"/>
      <c r="M299" s="481"/>
      <c r="N299" s="481"/>
      <c r="O299" s="481"/>
      <c r="P299" s="481"/>
      <c r="Q299" s="481"/>
      <c r="R299" s="481"/>
      <c r="S299" s="481"/>
      <c r="T299" s="481"/>
      <c r="U299" s="481"/>
      <c r="V299" s="481"/>
      <c r="W299" s="481"/>
    </row>
    <row r="300" customFormat="false" ht="11.25" hidden="true" customHeight="true" outlineLevel="0" collapsed="false">
      <c r="A300" s="470" t="n">
        <f aca="false">'Org structure'!E126</f>
        <v>0</v>
      </c>
      <c r="B300" s="372"/>
      <c r="C300" s="507"/>
      <c r="D300" s="511"/>
      <c r="E300" s="384"/>
      <c r="F300" s="512"/>
      <c r="G300" s="384"/>
      <c r="H300" s="512"/>
      <c r="I300" s="389" t="n">
        <f aca="false">G300-H300</f>
        <v>0</v>
      </c>
      <c r="J300" s="202" t="str">
        <f aca="false">IF(I300=0,"",I300/H300)</f>
        <v/>
      </c>
      <c r="K300" s="513"/>
      <c r="L300" s="480"/>
      <c r="M300" s="481"/>
      <c r="N300" s="481"/>
      <c r="O300" s="481"/>
      <c r="P300" s="481"/>
      <c r="Q300" s="481"/>
      <c r="R300" s="481"/>
      <c r="S300" s="481"/>
      <c r="T300" s="481"/>
      <c r="U300" s="481"/>
      <c r="V300" s="481"/>
      <c r="W300" s="481"/>
    </row>
    <row r="301" customFormat="false" ht="11.25" hidden="true" customHeight="true" outlineLevel="0" collapsed="false">
      <c r="A301" s="470" t="n">
        <f aca="false">'Org structure'!E127</f>
        <v>0</v>
      </c>
      <c r="B301" s="372"/>
      <c r="C301" s="507"/>
      <c r="D301" s="511"/>
      <c r="E301" s="384"/>
      <c r="F301" s="512"/>
      <c r="G301" s="384"/>
      <c r="H301" s="512"/>
      <c r="I301" s="389" t="n">
        <f aca="false">G301-H301</f>
        <v>0</v>
      </c>
      <c r="J301" s="202" t="str">
        <f aca="false">IF(I301=0,"",I301/H301)</f>
        <v/>
      </c>
      <c r="K301" s="513"/>
      <c r="L301" s="480"/>
      <c r="M301" s="481"/>
      <c r="N301" s="481"/>
      <c r="O301" s="481"/>
      <c r="P301" s="481"/>
      <c r="Q301" s="481"/>
      <c r="R301" s="481"/>
      <c r="S301" s="481"/>
      <c r="T301" s="481"/>
      <c r="U301" s="481"/>
      <c r="V301" s="481"/>
      <c r="W301" s="481"/>
    </row>
    <row r="302" customFormat="false" ht="11.25" hidden="true" customHeight="true" outlineLevel="0" collapsed="false">
      <c r="A302" s="470" t="n">
        <f aca="false">'Org structure'!E128</f>
        <v>0</v>
      </c>
      <c r="B302" s="372"/>
      <c r="C302" s="507"/>
      <c r="D302" s="511"/>
      <c r="E302" s="384"/>
      <c r="F302" s="512"/>
      <c r="G302" s="384"/>
      <c r="H302" s="512"/>
      <c r="I302" s="389" t="n">
        <f aca="false">G302-H302</f>
        <v>0</v>
      </c>
      <c r="J302" s="202" t="str">
        <f aca="false">IF(I302=0,"",I302/H302)</f>
        <v/>
      </c>
      <c r="K302" s="513"/>
      <c r="L302" s="480"/>
      <c r="M302" s="481"/>
      <c r="N302" s="481"/>
      <c r="O302" s="481"/>
      <c r="P302" s="481"/>
      <c r="Q302" s="481"/>
      <c r="R302" s="481"/>
      <c r="S302" s="481"/>
      <c r="T302" s="481"/>
      <c r="U302" s="481"/>
      <c r="V302" s="481"/>
      <c r="W302" s="481"/>
    </row>
    <row r="303" customFormat="false" ht="11.25" hidden="true" customHeight="true" outlineLevel="0" collapsed="false">
      <c r="A303" s="470" t="n">
        <f aca="false">'Org structure'!E129</f>
        <v>0</v>
      </c>
      <c r="B303" s="372"/>
      <c r="C303" s="507"/>
      <c r="D303" s="511"/>
      <c r="E303" s="384"/>
      <c r="F303" s="512"/>
      <c r="G303" s="384"/>
      <c r="H303" s="512"/>
      <c r="I303" s="389" t="n">
        <f aca="false">G303-H303</f>
        <v>0</v>
      </c>
      <c r="J303" s="202" t="str">
        <f aca="false">IF(I303=0,"",I303/H303)</f>
        <v/>
      </c>
      <c r="K303" s="513"/>
      <c r="L303" s="480"/>
      <c r="M303" s="481"/>
      <c r="N303" s="481"/>
      <c r="O303" s="481"/>
      <c r="P303" s="481"/>
      <c r="Q303" s="481"/>
      <c r="R303" s="481"/>
      <c r="S303" s="481"/>
      <c r="T303" s="481"/>
      <c r="U303" s="481"/>
      <c r="V303" s="481"/>
      <c r="W303" s="481"/>
    </row>
    <row r="304" customFormat="false" ht="11.25" hidden="true" customHeight="true" outlineLevel="0" collapsed="false">
      <c r="A304" s="470" t="n">
        <f aca="false">'Org structure'!E130</f>
        <v>0</v>
      </c>
      <c r="B304" s="372"/>
      <c r="C304" s="507"/>
      <c r="D304" s="511"/>
      <c r="E304" s="384"/>
      <c r="F304" s="512"/>
      <c r="G304" s="384"/>
      <c r="H304" s="512"/>
      <c r="I304" s="389" t="n">
        <f aca="false">G304-H304</f>
        <v>0</v>
      </c>
      <c r="J304" s="202" t="str">
        <f aca="false">IF(I304=0,"",I304/H304)</f>
        <v/>
      </c>
      <c r="K304" s="513"/>
      <c r="L304" s="480"/>
      <c r="M304" s="481"/>
      <c r="N304" s="481"/>
      <c r="O304" s="481"/>
      <c r="P304" s="481"/>
      <c r="Q304" s="481"/>
      <c r="R304" s="481"/>
      <c r="S304" s="481"/>
      <c r="T304" s="481"/>
      <c r="U304" s="481"/>
      <c r="V304" s="481"/>
      <c r="W304" s="481"/>
    </row>
    <row r="305" customFormat="false" ht="11.25" hidden="true" customHeight="true" outlineLevel="0" collapsed="false">
      <c r="A305" s="470" t="n">
        <f aca="false">'Org structure'!E131</f>
        <v>0</v>
      </c>
      <c r="B305" s="372"/>
      <c r="C305" s="507"/>
      <c r="D305" s="511"/>
      <c r="E305" s="384"/>
      <c r="F305" s="512"/>
      <c r="G305" s="384"/>
      <c r="H305" s="512"/>
      <c r="I305" s="389" t="n">
        <f aca="false">G305-H305</f>
        <v>0</v>
      </c>
      <c r="J305" s="202" t="str">
        <f aca="false">IF(I305=0,"",I305/H305)</f>
        <v/>
      </c>
      <c r="K305" s="513"/>
      <c r="L305" s="480"/>
      <c r="M305" s="481"/>
      <c r="N305" s="481"/>
      <c r="O305" s="481"/>
      <c r="P305" s="481"/>
      <c r="Q305" s="481"/>
      <c r="R305" s="481"/>
      <c r="S305" s="481"/>
      <c r="T305" s="481"/>
      <c r="U305" s="481"/>
      <c r="V305" s="481"/>
      <c r="W305" s="481"/>
    </row>
    <row r="306" customFormat="false" ht="11.25" hidden="true" customHeight="true" outlineLevel="0" collapsed="false">
      <c r="A306" s="470" t="n">
        <f aca="false">'Org structure'!E132</f>
        <v>0</v>
      </c>
      <c r="B306" s="372"/>
      <c r="C306" s="507"/>
      <c r="D306" s="511"/>
      <c r="E306" s="384"/>
      <c r="F306" s="512"/>
      <c r="G306" s="384"/>
      <c r="H306" s="512"/>
      <c r="I306" s="389" t="n">
        <f aca="false">G306-H306</f>
        <v>0</v>
      </c>
      <c r="J306" s="202" t="str">
        <f aca="false">IF(I306=0,"",I306/H306)</f>
        <v/>
      </c>
      <c r="K306" s="513"/>
      <c r="L306" s="480"/>
      <c r="M306" s="481"/>
      <c r="N306" s="481"/>
      <c r="O306" s="481"/>
      <c r="P306" s="481"/>
      <c r="Q306" s="481"/>
      <c r="R306" s="481"/>
      <c r="S306" s="481"/>
      <c r="T306" s="481"/>
      <c r="U306" s="481"/>
      <c r="V306" s="481"/>
      <c r="W306" s="481"/>
    </row>
    <row r="307" customFormat="false" ht="11.25" hidden="true" customHeight="true" outlineLevel="0" collapsed="false">
      <c r="A307" s="470" t="n">
        <f aca="false">'Org structure'!E133</f>
        <v>0</v>
      </c>
      <c r="B307" s="372"/>
      <c r="C307" s="507"/>
      <c r="D307" s="511"/>
      <c r="E307" s="384"/>
      <c r="F307" s="512"/>
      <c r="G307" s="384"/>
      <c r="H307" s="512"/>
      <c r="I307" s="389" t="n">
        <f aca="false">G307-H307</f>
        <v>0</v>
      </c>
      <c r="J307" s="202" t="str">
        <f aca="false">IF(I307=0,"",I307/H307)</f>
        <v/>
      </c>
      <c r="K307" s="513"/>
      <c r="L307" s="480"/>
      <c r="M307" s="481"/>
      <c r="N307" s="481"/>
      <c r="O307" s="481"/>
      <c r="P307" s="481"/>
      <c r="Q307" s="481"/>
      <c r="R307" s="481"/>
      <c r="S307" s="481"/>
      <c r="T307" s="481"/>
      <c r="U307" s="481"/>
      <c r="V307" s="481"/>
      <c r="W307" s="481"/>
    </row>
    <row r="308" customFormat="false" ht="11.25" hidden="true" customHeight="true" outlineLevel="0" collapsed="false">
      <c r="A308" s="463" t="str">
        <f aca="false">'Org structure'!A14</f>
        <v>Vote 13 - [NAME OF VOTE 13]</v>
      </c>
      <c r="B308" s="372"/>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9" t="n">
        <f aca="false">G308-H308</f>
        <v>0</v>
      </c>
      <c r="J308" s="202" t="str">
        <f aca="false">IF(I308=0,"",I308/H308)</f>
        <v/>
      </c>
      <c r="K308" s="469" t="n">
        <f aca="false">SUM(K309:K318)</f>
        <v>0</v>
      </c>
      <c r="L308" s="480"/>
      <c r="M308" s="481"/>
      <c r="N308" s="481"/>
      <c r="O308" s="481"/>
      <c r="P308" s="481"/>
      <c r="Q308" s="481"/>
      <c r="R308" s="481"/>
      <c r="S308" s="481"/>
      <c r="T308" s="481"/>
      <c r="U308" s="481"/>
      <c r="V308" s="481"/>
      <c r="W308" s="481"/>
    </row>
    <row r="309" customFormat="false" ht="11.25" hidden="true" customHeight="true" outlineLevel="0" collapsed="false">
      <c r="A309" s="470" t="str">
        <f aca="false">'Org structure'!E135</f>
        <v>13.1 - [Name of sub-vote]</v>
      </c>
      <c r="B309" s="372"/>
      <c r="C309" s="507"/>
      <c r="D309" s="511"/>
      <c r="E309" s="384"/>
      <c r="F309" s="512"/>
      <c r="G309" s="384"/>
      <c r="H309" s="512"/>
      <c r="I309" s="389" t="n">
        <f aca="false">G309-H309</f>
        <v>0</v>
      </c>
      <c r="J309" s="202" t="str">
        <f aca="false">IF(I309=0,"",I309/H309)</f>
        <v/>
      </c>
      <c r="K309" s="513"/>
      <c r="L309" s="480"/>
      <c r="M309" s="481"/>
      <c r="N309" s="481"/>
      <c r="O309" s="481"/>
      <c r="P309" s="481"/>
      <c r="Q309" s="481"/>
      <c r="R309" s="481"/>
      <c r="S309" s="481"/>
      <c r="T309" s="481"/>
      <c r="U309" s="481"/>
      <c r="V309" s="481"/>
      <c r="W309" s="481"/>
    </row>
    <row r="310" customFormat="false" ht="11.25" hidden="true" customHeight="true" outlineLevel="0" collapsed="false">
      <c r="A310" s="470" t="n">
        <f aca="false">'Org structure'!E136</f>
        <v>0</v>
      </c>
      <c r="B310" s="372"/>
      <c r="C310" s="507"/>
      <c r="D310" s="511"/>
      <c r="E310" s="384"/>
      <c r="F310" s="512"/>
      <c r="G310" s="384"/>
      <c r="H310" s="512"/>
      <c r="I310" s="389" t="n">
        <f aca="false">G310-H310</f>
        <v>0</v>
      </c>
      <c r="J310" s="202" t="str">
        <f aca="false">IF(I310=0,"",I310/H310)</f>
        <v/>
      </c>
      <c r="K310" s="513"/>
      <c r="L310" s="480"/>
      <c r="M310" s="481"/>
      <c r="N310" s="481"/>
      <c r="O310" s="481"/>
      <c r="P310" s="481"/>
      <c r="Q310" s="481"/>
      <c r="R310" s="481"/>
      <c r="S310" s="481"/>
      <c r="T310" s="481"/>
      <c r="U310" s="481"/>
      <c r="V310" s="481"/>
      <c r="W310" s="481"/>
    </row>
    <row r="311" customFormat="false" ht="11.25" hidden="true" customHeight="true" outlineLevel="0" collapsed="false">
      <c r="A311" s="470" t="n">
        <f aca="false">'Org structure'!E137</f>
        <v>0</v>
      </c>
      <c r="B311" s="372"/>
      <c r="C311" s="507"/>
      <c r="D311" s="511"/>
      <c r="E311" s="384"/>
      <c r="F311" s="512"/>
      <c r="G311" s="384"/>
      <c r="H311" s="512"/>
      <c r="I311" s="389" t="n">
        <f aca="false">G311-H311</f>
        <v>0</v>
      </c>
      <c r="J311" s="202" t="str">
        <f aca="false">IF(I311=0,"",I311/H311)</f>
        <v/>
      </c>
      <c r="K311" s="513"/>
      <c r="L311" s="480"/>
      <c r="M311" s="481"/>
      <c r="N311" s="481"/>
      <c r="O311" s="481"/>
      <c r="P311" s="481"/>
      <c r="Q311" s="481"/>
      <c r="R311" s="481"/>
      <c r="S311" s="481"/>
      <c r="T311" s="481"/>
      <c r="U311" s="481"/>
      <c r="V311" s="481"/>
      <c r="W311" s="481"/>
    </row>
    <row r="312" customFormat="false" ht="11.25" hidden="true" customHeight="true" outlineLevel="0" collapsed="false">
      <c r="A312" s="470" t="n">
        <f aca="false">'Org structure'!E138</f>
        <v>0</v>
      </c>
      <c r="B312" s="372"/>
      <c r="C312" s="507"/>
      <c r="D312" s="511"/>
      <c r="E312" s="384"/>
      <c r="F312" s="512"/>
      <c r="G312" s="384"/>
      <c r="H312" s="512"/>
      <c r="I312" s="389" t="n">
        <f aca="false">G312-H312</f>
        <v>0</v>
      </c>
      <c r="J312" s="202" t="str">
        <f aca="false">IF(I312=0,"",I312/H312)</f>
        <v/>
      </c>
      <c r="K312" s="513"/>
      <c r="L312" s="480"/>
      <c r="M312" s="481"/>
      <c r="N312" s="481"/>
      <c r="O312" s="481"/>
      <c r="P312" s="481"/>
      <c r="Q312" s="481"/>
      <c r="R312" s="481"/>
      <c r="S312" s="481"/>
      <c r="T312" s="481"/>
      <c r="U312" s="481"/>
      <c r="V312" s="481"/>
      <c r="W312" s="481"/>
    </row>
    <row r="313" customFormat="false" ht="11.25" hidden="true" customHeight="true" outlineLevel="0" collapsed="false">
      <c r="A313" s="470" t="n">
        <f aca="false">'Org structure'!E139</f>
        <v>0</v>
      </c>
      <c r="B313" s="372"/>
      <c r="C313" s="507"/>
      <c r="D313" s="511"/>
      <c r="E313" s="384"/>
      <c r="F313" s="512"/>
      <c r="G313" s="384"/>
      <c r="H313" s="512"/>
      <c r="I313" s="389" t="n">
        <f aca="false">G313-H313</f>
        <v>0</v>
      </c>
      <c r="J313" s="202" t="str">
        <f aca="false">IF(I313=0,"",I313/H313)</f>
        <v/>
      </c>
      <c r="K313" s="513"/>
      <c r="L313" s="480"/>
      <c r="M313" s="481"/>
      <c r="N313" s="481"/>
      <c r="O313" s="481"/>
      <c r="P313" s="481"/>
      <c r="Q313" s="481"/>
      <c r="R313" s="481"/>
      <c r="S313" s="481"/>
      <c r="T313" s="481"/>
      <c r="U313" s="481"/>
      <c r="V313" s="481"/>
      <c r="W313" s="481"/>
    </row>
    <row r="314" customFormat="false" ht="11.25" hidden="true" customHeight="true" outlineLevel="0" collapsed="false">
      <c r="A314" s="470" t="n">
        <f aca="false">'Org structure'!E140</f>
        <v>0</v>
      </c>
      <c r="B314" s="372"/>
      <c r="C314" s="507"/>
      <c r="D314" s="511"/>
      <c r="E314" s="384"/>
      <c r="F314" s="512"/>
      <c r="G314" s="384"/>
      <c r="H314" s="512"/>
      <c r="I314" s="389" t="n">
        <f aca="false">G314-H314</f>
        <v>0</v>
      </c>
      <c r="J314" s="202" t="str">
        <f aca="false">IF(I314=0,"",I314/H314)</f>
        <v/>
      </c>
      <c r="K314" s="513"/>
      <c r="L314" s="480"/>
      <c r="M314" s="481"/>
      <c r="N314" s="481"/>
      <c r="O314" s="481"/>
      <c r="P314" s="481"/>
      <c r="Q314" s="481"/>
      <c r="R314" s="481"/>
      <c r="S314" s="481"/>
      <c r="T314" s="481"/>
      <c r="U314" s="481"/>
      <c r="V314" s="481"/>
      <c r="W314" s="481"/>
    </row>
    <row r="315" customFormat="false" ht="11.25" hidden="true" customHeight="true" outlineLevel="0" collapsed="false">
      <c r="A315" s="470" t="n">
        <f aca="false">'Org structure'!E141</f>
        <v>0</v>
      </c>
      <c r="B315" s="372"/>
      <c r="C315" s="507"/>
      <c r="D315" s="511"/>
      <c r="E315" s="384"/>
      <c r="F315" s="512"/>
      <c r="G315" s="384"/>
      <c r="H315" s="512"/>
      <c r="I315" s="389" t="n">
        <f aca="false">G315-H315</f>
        <v>0</v>
      </c>
      <c r="J315" s="202" t="str">
        <f aca="false">IF(I315=0,"",I315/H315)</f>
        <v/>
      </c>
      <c r="K315" s="513"/>
      <c r="L315" s="480"/>
      <c r="M315" s="481"/>
      <c r="N315" s="481"/>
      <c r="O315" s="481"/>
      <c r="P315" s="481"/>
      <c r="Q315" s="481"/>
      <c r="R315" s="481"/>
      <c r="S315" s="481"/>
      <c r="T315" s="481"/>
      <c r="U315" s="481"/>
      <c r="V315" s="481"/>
      <c r="W315" s="481"/>
    </row>
    <row r="316" customFormat="false" ht="11.25" hidden="true" customHeight="true" outlineLevel="0" collapsed="false">
      <c r="A316" s="470" t="n">
        <f aca="false">'Org structure'!E142</f>
        <v>0</v>
      </c>
      <c r="B316" s="372"/>
      <c r="C316" s="507"/>
      <c r="D316" s="511"/>
      <c r="E316" s="384"/>
      <c r="F316" s="512"/>
      <c r="G316" s="384"/>
      <c r="H316" s="512"/>
      <c r="I316" s="389" t="n">
        <f aca="false">G316-H316</f>
        <v>0</v>
      </c>
      <c r="J316" s="202" t="str">
        <f aca="false">IF(I316=0,"",I316/H316)</f>
        <v/>
      </c>
      <c r="K316" s="513"/>
      <c r="L316" s="480"/>
      <c r="M316" s="481"/>
      <c r="N316" s="481"/>
      <c r="O316" s="481"/>
      <c r="P316" s="481"/>
      <c r="Q316" s="481"/>
      <c r="R316" s="481"/>
      <c r="S316" s="481"/>
      <c r="T316" s="481"/>
      <c r="U316" s="481"/>
      <c r="V316" s="481"/>
      <c r="W316" s="481"/>
    </row>
    <row r="317" customFormat="false" ht="11.25" hidden="true" customHeight="true" outlineLevel="0" collapsed="false">
      <c r="A317" s="470" t="n">
        <f aca="false">'Org structure'!E143</f>
        <v>0</v>
      </c>
      <c r="B317" s="372"/>
      <c r="C317" s="507"/>
      <c r="D317" s="511"/>
      <c r="E317" s="384"/>
      <c r="F317" s="512"/>
      <c r="G317" s="384"/>
      <c r="H317" s="512"/>
      <c r="I317" s="389" t="n">
        <f aca="false">G317-H317</f>
        <v>0</v>
      </c>
      <c r="J317" s="202" t="str">
        <f aca="false">IF(I317=0,"",I317/H317)</f>
        <v/>
      </c>
      <c r="K317" s="513"/>
      <c r="L317" s="480"/>
      <c r="M317" s="481"/>
      <c r="N317" s="481"/>
      <c r="O317" s="481"/>
      <c r="P317" s="481"/>
      <c r="Q317" s="481"/>
      <c r="R317" s="481"/>
      <c r="S317" s="481"/>
      <c r="T317" s="481"/>
      <c r="U317" s="481"/>
      <c r="V317" s="481"/>
      <c r="W317" s="481"/>
    </row>
    <row r="318" customFormat="false" ht="11.25" hidden="true" customHeight="true" outlineLevel="0" collapsed="false">
      <c r="A318" s="470" t="n">
        <f aca="false">'Org structure'!E144</f>
        <v>0</v>
      </c>
      <c r="B318" s="372"/>
      <c r="C318" s="507"/>
      <c r="D318" s="511"/>
      <c r="E318" s="384"/>
      <c r="F318" s="512"/>
      <c r="G318" s="384"/>
      <c r="H318" s="512"/>
      <c r="I318" s="389" t="n">
        <f aca="false">G318-H318</f>
        <v>0</v>
      </c>
      <c r="J318" s="202" t="str">
        <f aca="false">IF(I318=0,"",I318/H318)</f>
        <v/>
      </c>
      <c r="K318" s="513"/>
      <c r="L318" s="480"/>
      <c r="M318" s="481"/>
      <c r="N318" s="481"/>
      <c r="O318" s="481"/>
      <c r="P318" s="481"/>
      <c r="Q318" s="481"/>
      <c r="R318" s="481"/>
      <c r="S318" s="481"/>
      <c r="T318" s="481"/>
      <c r="U318" s="481"/>
      <c r="V318" s="481"/>
      <c r="W318" s="481"/>
    </row>
    <row r="319" customFormat="false" ht="11.25" hidden="true" customHeight="true" outlineLevel="0" collapsed="false">
      <c r="A319" s="463" t="str">
        <f aca="false">'Org structure'!A15</f>
        <v>Vote 14 - [NAME OF VOTE 14]</v>
      </c>
      <c r="B319" s="372"/>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9" t="n">
        <f aca="false">G319-H319</f>
        <v>0</v>
      </c>
      <c r="J319" s="202" t="str">
        <f aca="false">IF(I319=0,"",I319/H319)</f>
        <v/>
      </c>
      <c r="K319" s="469" t="n">
        <f aca="false">SUM(K320:K329)</f>
        <v>0</v>
      </c>
      <c r="L319" s="480"/>
      <c r="M319" s="481"/>
      <c r="N319" s="481"/>
      <c r="O319" s="481"/>
      <c r="P319" s="481"/>
      <c r="Q319" s="481"/>
      <c r="R319" s="481"/>
      <c r="S319" s="481"/>
      <c r="T319" s="481"/>
      <c r="U319" s="481"/>
      <c r="V319" s="481"/>
      <c r="W319" s="481"/>
    </row>
    <row r="320" customFormat="false" ht="11.25" hidden="true" customHeight="true" outlineLevel="0" collapsed="false">
      <c r="A320" s="470" t="str">
        <f aca="false">'Org structure'!E146</f>
        <v>14.1 - [Name of sub-vote]</v>
      </c>
      <c r="B320" s="372"/>
      <c r="C320" s="507"/>
      <c r="D320" s="511"/>
      <c r="E320" s="384"/>
      <c r="F320" s="512"/>
      <c r="G320" s="384"/>
      <c r="H320" s="512"/>
      <c r="I320" s="389" t="n">
        <f aca="false">G320-H320</f>
        <v>0</v>
      </c>
      <c r="J320" s="202" t="str">
        <f aca="false">IF(I320=0,"",I320/H320)</f>
        <v/>
      </c>
      <c r="K320" s="513"/>
      <c r="L320" s="480"/>
      <c r="M320" s="481"/>
      <c r="N320" s="481"/>
      <c r="O320" s="481"/>
      <c r="P320" s="481"/>
      <c r="Q320" s="481"/>
      <c r="R320" s="481"/>
      <c r="S320" s="481"/>
      <c r="T320" s="481"/>
      <c r="U320" s="481"/>
      <c r="V320" s="481"/>
      <c r="W320" s="481"/>
    </row>
    <row r="321" customFormat="false" ht="11.25" hidden="true" customHeight="true" outlineLevel="0" collapsed="false">
      <c r="A321" s="470" t="n">
        <f aca="false">'Org structure'!E147</f>
        <v>0</v>
      </c>
      <c r="B321" s="372"/>
      <c r="C321" s="507"/>
      <c r="D321" s="511"/>
      <c r="E321" s="384"/>
      <c r="F321" s="512"/>
      <c r="G321" s="384"/>
      <c r="H321" s="512"/>
      <c r="I321" s="389" t="n">
        <f aca="false">G321-H321</f>
        <v>0</v>
      </c>
      <c r="J321" s="202" t="str">
        <f aca="false">IF(I321=0,"",I321/H321)</f>
        <v/>
      </c>
      <c r="K321" s="513"/>
      <c r="L321" s="480"/>
      <c r="M321" s="481"/>
      <c r="N321" s="481"/>
      <c r="O321" s="481"/>
      <c r="P321" s="481"/>
      <c r="Q321" s="481"/>
      <c r="R321" s="481"/>
      <c r="S321" s="481"/>
      <c r="T321" s="481"/>
      <c r="U321" s="481"/>
      <c r="V321" s="481"/>
      <c r="W321" s="481"/>
    </row>
    <row r="322" customFormat="false" ht="11.25" hidden="true" customHeight="true" outlineLevel="0" collapsed="false">
      <c r="A322" s="470" t="n">
        <f aca="false">'Org structure'!E148</f>
        <v>0</v>
      </c>
      <c r="B322" s="372"/>
      <c r="C322" s="507"/>
      <c r="D322" s="511"/>
      <c r="E322" s="384"/>
      <c r="F322" s="512"/>
      <c r="G322" s="384"/>
      <c r="H322" s="512"/>
      <c r="I322" s="389" t="n">
        <f aca="false">G322-H322</f>
        <v>0</v>
      </c>
      <c r="J322" s="202" t="str">
        <f aca="false">IF(I322=0,"",I322/H322)</f>
        <v/>
      </c>
      <c r="K322" s="513"/>
      <c r="L322" s="480"/>
      <c r="M322" s="481"/>
      <c r="N322" s="481"/>
      <c r="O322" s="481"/>
      <c r="P322" s="481"/>
      <c r="Q322" s="481"/>
      <c r="R322" s="481"/>
      <c r="S322" s="481"/>
      <c r="T322" s="481"/>
      <c r="U322" s="481"/>
      <c r="V322" s="481"/>
      <c r="W322" s="481"/>
    </row>
    <row r="323" customFormat="false" ht="11.25" hidden="true" customHeight="true" outlineLevel="0" collapsed="false">
      <c r="A323" s="470" t="n">
        <f aca="false">'Org structure'!E149</f>
        <v>0</v>
      </c>
      <c r="B323" s="372"/>
      <c r="C323" s="507"/>
      <c r="D323" s="511"/>
      <c r="E323" s="384"/>
      <c r="F323" s="512"/>
      <c r="G323" s="384"/>
      <c r="H323" s="512"/>
      <c r="I323" s="389" t="n">
        <f aca="false">G323-H323</f>
        <v>0</v>
      </c>
      <c r="J323" s="202" t="str">
        <f aca="false">IF(I323=0,"",I323/H323)</f>
        <v/>
      </c>
      <c r="K323" s="513"/>
      <c r="L323" s="480"/>
      <c r="M323" s="481"/>
      <c r="N323" s="481"/>
      <c r="O323" s="481"/>
      <c r="P323" s="481"/>
      <c r="Q323" s="481"/>
      <c r="R323" s="481"/>
      <c r="S323" s="481"/>
      <c r="T323" s="481"/>
      <c r="U323" s="481"/>
      <c r="V323" s="481"/>
      <c r="W323" s="481"/>
    </row>
    <row r="324" customFormat="false" ht="11.25" hidden="true" customHeight="true" outlineLevel="0" collapsed="false">
      <c r="A324" s="470" t="n">
        <f aca="false">'Org structure'!E150</f>
        <v>0</v>
      </c>
      <c r="B324" s="372"/>
      <c r="C324" s="507"/>
      <c r="D324" s="511"/>
      <c r="E324" s="384"/>
      <c r="F324" s="512"/>
      <c r="G324" s="384"/>
      <c r="H324" s="512"/>
      <c r="I324" s="389" t="n">
        <f aca="false">G324-H324</f>
        <v>0</v>
      </c>
      <c r="J324" s="202" t="str">
        <f aca="false">IF(I324=0,"",I324/H324)</f>
        <v/>
      </c>
      <c r="K324" s="513"/>
      <c r="L324" s="480"/>
      <c r="M324" s="481"/>
      <c r="N324" s="481"/>
      <c r="O324" s="481"/>
      <c r="P324" s="481"/>
      <c r="Q324" s="481"/>
      <c r="R324" s="481"/>
      <c r="S324" s="481"/>
      <c r="T324" s="481"/>
      <c r="U324" s="481"/>
      <c r="V324" s="481"/>
      <c r="W324" s="481"/>
    </row>
    <row r="325" customFormat="false" ht="11.25" hidden="true" customHeight="true" outlineLevel="0" collapsed="false">
      <c r="A325" s="470" t="n">
        <f aca="false">'Org structure'!E151</f>
        <v>0</v>
      </c>
      <c r="B325" s="372"/>
      <c r="C325" s="507"/>
      <c r="D325" s="511"/>
      <c r="E325" s="384"/>
      <c r="F325" s="512"/>
      <c r="G325" s="384"/>
      <c r="H325" s="512"/>
      <c r="I325" s="389" t="n">
        <f aca="false">G325-H325</f>
        <v>0</v>
      </c>
      <c r="J325" s="202" t="str">
        <f aca="false">IF(I325=0,"",I325/H325)</f>
        <v/>
      </c>
      <c r="K325" s="513"/>
      <c r="L325" s="480"/>
      <c r="M325" s="481"/>
      <c r="N325" s="481"/>
      <c r="O325" s="481"/>
      <c r="P325" s="481"/>
      <c r="Q325" s="481"/>
      <c r="R325" s="481"/>
      <c r="S325" s="481"/>
      <c r="T325" s="481"/>
      <c r="U325" s="481"/>
      <c r="V325" s="481"/>
      <c r="W325" s="481"/>
    </row>
    <row r="326" customFormat="false" ht="11.25" hidden="true" customHeight="true" outlineLevel="0" collapsed="false">
      <c r="A326" s="470" t="n">
        <f aca="false">'Org structure'!E152</f>
        <v>0</v>
      </c>
      <c r="B326" s="372"/>
      <c r="C326" s="507"/>
      <c r="D326" s="511"/>
      <c r="E326" s="384"/>
      <c r="F326" s="512"/>
      <c r="G326" s="384"/>
      <c r="H326" s="512"/>
      <c r="I326" s="389" t="n">
        <f aca="false">G326-H326</f>
        <v>0</v>
      </c>
      <c r="J326" s="202" t="str">
        <f aca="false">IF(I326=0,"",I326/H326)</f>
        <v/>
      </c>
      <c r="K326" s="513"/>
      <c r="L326" s="480"/>
      <c r="M326" s="481"/>
      <c r="N326" s="481"/>
      <c r="O326" s="481"/>
      <c r="P326" s="481"/>
      <c r="Q326" s="481"/>
      <c r="R326" s="481"/>
      <c r="S326" s="481"/>
      <c r="T326" s="481"/>
      <c r="U326" s="481"/>
      <c r="V326" s="481"/>
      <c r="W326" s="481"/>
    </row>
    <row r="327" customFormat="false" ht="11.25" hidden="true" customHeight="true" outlineLevel="0" collapsed="false">
      <c r="A327" s="470" t="n">
        <f aca="false">'Org structure'!E153</f>
        <v>0</v>
      </c>
      <c r="B327" s="372"/>
      <c r="C327" s="507"/>
      <c r="D327" s="511"/>
      <c r="E327" s="384"/>
      <c r="F327" s="512"/>
      <c r="G327" s="384"/>
      <c r="H327" s="512"/>
      <c r="I327" s="389" t="n">
        <f aca="false">G327-H327</f>
        <v>0</v>
      </c>
      <c r="J327" s="202" t="str">
        <f aca="false">IF(I327=0,"",I327/H327)</f>
        <v/>
      </c>
      <c r="K327" s="513"/>
      <c r="L327" s="480"/>
      <c r="M327" s="481"/>
      <c r="N327" s="481"/>
      <c r="O327" s="481"/>
      <c r="P327" s="481"/>
      <c r="Q327" s="481"/>
      <c r="R327" s="481"/>
      <c r="S327" s="481"/>
      <c r="T327" s="481"/>
      <c r="U327" s="481"/>
      <c r="V327" s="481"/>
      <c r="W327" s="481"/>
    </row>
    <row r="328" customFormat="false" ht="11.25" hidden="true" customHeight="true" outlineLevel="0" collapsed="false">
      <c r="A328" s="470" t="n">
        <f aca="false">'Org structure'!E154</f>
        <v>0</v>
      </c>
      <c r="B328" s="372"/>
      <c r="C328" s="507"/>
      <c r="D328" s="511"/>
      <c r="E328" s="384"/>
      <c r="F328" s="512"/>
      <c r="G328" s="384"/>
      <c r="H328" s="512"/>
      <c r="I328" s="389" t="n">
        <f aca="false">G328-H328</f>
        <v>0</v>
      </c>
      <c r="J328" s="202" t="str">
        <f aca="false">IF(I328=0,"",I328/H328)</f>
        <v/>
      </c>
      <c r="K328" s="513"/>
      <c r="L328" s="480"/>
      <c r="M328" s="481"/>
      <c r="N328" s="481"/>
      <c r="O328" s="481"/>
      <c r="P328" s="481"/>
      <c r="Q328" s="481"/>
      <c r="R328" s="481"/>
      <c r="S328" s="481"/>
      <c r="T328" s="481"/>
      <c r="U328" s="481"/>
      <c r="V328" s="481"/>
      <c r="W328" s="481"/>
    </row>
    <row r="329" customFormat="false" ht="11.25" hidden="true" customHeight="true" outlineLevel="0" collapsed="false">
      <c r="A329" s="470" t="n">
        <f aca="false">'Org structure'!E155</f>
        <v>0</v>
      </c>
      <c r="B329" s="372"/>
      <c r="C329" s="507"/>
      <c r="D329" s="511"/>
      <c r="E329" s="384"/>
      <c r="F329" s="512"/>
      <c r="G329" s="384"/>
      <c r="H329" s="512"/>
      <c r="I329" s="389" t="n">
        <f aca="false">G329-H329</f>
        <v>0</v>
      </c>
      <c r="J329" s="202" t="str">
        <f aca="false">IF(I329=0,"",I329/H329)</f>
        <v/>
      </c>
      <c r="K329" s="513"/>
      <c r="L329" s="480"/>
      <c r="M329" s="481"/>
      <c r="N329" s="481"/>
      <c r="O329" s="481"/>
      <c r="P329" s="481"/>
      <c r="Q329" s="481"/>
      <c r="R329" s="481"/>
      <c r="S329" s="481"/>
      <c r="T329" s="481"/>
      <c r="U329" s="481"/>
      <c r="V329" s="481"/>
      <c r="W329" s="481"/>
    </row>
    <row r="330" customFormat="false" ht="11.25" hidden="true" customHeight="true" outlineLevel="0" collapsed="false">
      <c r="A330" s="463" t="str">
        <f aca="false">'Org structure'!A16</f>
        <v>Vote 15 - [NAME OF VOTE 15]</v>
      </c>
      <c r="B330" s="372"/>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9" t="n">
        <f aca="false">G330-H330</f>
        <v>0</v>
      </c>
      <c r="J330" s="202" t="str">
        <f aca="false">IF(I330=0,"",I330/H330)</f>
        <v/>
      </c>
      <c r="K330" s="469" t="n">
        <f aca="false">SUM(K331:K340)</f>
        <v>0</v>
      </c>
      <c r="L330" s="480"/>
      <c r="M330" s="481"/>
      <c r="N330" s="481"/>
      <c r="O330" s="481"/>
      <c r="P330" s="481"/>
      <c r="Q330" s="481"/>
      <c r="R330" s="481"/>
      <c r="S330" s="481"/>
      <c r="T330" s="481"/>
      <c r="U330" s="481"/>
      <c r="V330" s="481"/>
      <c r="W330" s="481"/>
    </row>
    <row r="331" customFormat="false" ht="11.25" hidden="true" customHeight="true" outlineLevel="0" collapsed="false">
      <c r="A331" s="470" t="str">
        <f aca="false">'Org structure'!E157</f>
        <v>15.1 - [Name of sub-vote]</v>
      </c>
      <c r="B331" s="372"/>
      <c r="C331" s="507"/>
      <c r="D331" s="511"/>
      <c r="E331" s="384"/>
      <c r="F331" s="512"/>
      <c r="G331" s="384"/>
      <c r="H331" s="512"/>
      <c r="I331" s="389" t="n">
        <f aca="false">G331-H331</f>
        <v>0</v>
      </c>
      <c r="J331" s="202" t="str">
        <f aca="false">IF(I331=0,"",I331/H331)</f>
        <v/>
      </c>
      <c r="K331" s="513"/>
      <c r="L331" s="480"/>
      <c r="M331" s="481"/>
      <c r="N331" s="481"/>
      <c r="O331" s="481"/>
      <c r="P331" s="481"/>
      <c r="Q331" s="481"/>
      <c r="R331" s="481"/>
      <c r="S331" s="481"/>
      <c r="T331" s="481"/>
      <c r="U331" s="481"/>
      <c r="V331" s="481"/>
      <c r="W331" s="481"/>
    </row>
    <row r="332" customFormat="false" ht="11.25" hidden="true" customHeight="true" outlineLevel="0" collapsed="false">
      <c r="A332" s="470" t="n">
        <f aca="false">'Org structure'!E158</f>
        <v>0</v>
      </c>
      <c r="B332" s="372"/>
      <c r="C332" s="507"/>
      <c r="D332" s="511"/>
      <c r="E332" s="384"/>
      <c r="F332" s="512"/>
      <c r="G332" s="384"/>
      <c r="H332" s="512"/>
      <c r="I332" s="389" t="n">
        <f aca="false">G332-H332</f>
        <v>0</v>
      </c>
      <c r="J332" s="202" t="str">
        <f aca="false">IF(I332=0,"",I332/H332)</f>
        <v/>
      </c>
      <c r="K332" s="513"/>
      <c r="L332" s="480"/>
      <c r="M332" s="481"/>
      <c r="N332" s="481"/>
      <c r="O332" s="481"/>
      <c r="P332" s="481"/>
      <c r="Q332" s="481"/>
      <c r="R332" s="481"/>
      <c r="S332" s="481"/>
      <c r="T332" s="481"/>
      <c r="U332" s="481"/>
      <c r="V332" s="481"/>
      <c r="W332" s="481"/>
    </row>
    <row r="333" customFormat="false" ht="11.25" hidden="true" customHeight="true" outlineLevel="0" collapsed="false">
      <c r="A333" s="470" t="n">
        <f aca="false">'Org structure'!E159</f>
        <v>0</v>
      </c>
      <c r="B333" s="372"/>
      <c r="C333" s="507"/>
      <c r="D333" s="511"/>
      <c r="E333" s="384"/>
      <c r="F333" s="512"/>
      <c r="G333" s="384"/>
      <c r="H333" s="512"/>
      <c r="I333" s="389" t="n">
        <f aca="false">G333-H333</f>
        <v>0</v>
      </c>
      <c r="J333" s="202" t="str">
        <f aca="false">IF(I333=0,"",I333/H333)</f>
        <v/>
      </c>
      <c r="K333" s="513"/>
      <c r="L333" s="480"/>
      <c r="M333" s="481"/>
      <c r="N333" s="481"/>
      <c r="O333" s="481"/>
      <c r="P333" s="481"/>
      <c r="Q333" s="481"/>
      <c r="R333" s="481"/>
      <c r="S333" s="481"/>
      <c r="T333" s="481"/>
      <c r="U333" s="481"/>
      <c r="V333" s="481"/>
      <c r="W333" s="481"/>
    </row>
    <row r="334" customFormat="false" ht="11.25" hidden="true" customHeight="true" outlineLevel="0" collapsed="false">
      <c r="A334" s="470" t="n">
        <f aca="false">'Org structure'!E160</f>
        <v>0</v>
      </c>
      <c r="B334" s="372"/>
      <c r="C334" s="507"/>
      <c r="D334" s="511"/>
      <c r="E334" s="384"/>
      <c r="F334" s="512"/>
      <c r="G334" s="384"/>
      <c r="H334" s="512"/>
      <c r="I334" s="389" t="n">
        <f aca="false">G334-H334</f>
        <v>0</v>
      </c>
      <c r="J334" s="202" t="str">
        <f aca="false">IF(I334=0,"",I334/H334)</f>
        <v/>
      </c>
      <c r="K334" s="513"/>
      <c r="L334" s="480"/>
      <c r="M334" s="481"/>
      <c r="N334" s="481"/>
      <c r="O334" s="481"/>
      <c r="P334" s="481"/>
      <c r="Q334" s="481"/>
      <c r="R334" s="481"/>
      <c r="S334" s="481"/>
      <c r="T334" s="481"/>
      <c r="U334" s="481"/>
      <c r="V334" s="481"/>
      <c r="W334" s="481"/>
    </row>
    <row r="335" customFormat="false" ht="11.25" hidden="true" customHeight="true" outlineLevel="0" collapsed="false">
      <c r="A335" s="470" t="n">
        <f aca="false">'Org structure'!E161</f>
        <v>0</v>
      </c>
      <c r="B335" s="372"/>
      <c r="C335" s="507"/>
      <c r="D335" s="511"/>
      <c r="E335" s="384"/>
      <c r="F335" s="512"/>
      <c r="G335" s="384"/>
      <c r="H335" s="512"/>
      <c r="I335" s="389" t="n">
        <f aca="false">G335-H335</f>
        <v>0</v>
      </c>
      <c r="J335" s="202" t="str">
        <f aca="false">IF(I335=0,"",I335/H335)</f>
        <v/>
      </c>
      <c r="K335" s="513"/>
      <c r="L335" s="480"/>
      <c r="M335" s="481"/>
      <c r="N335" s="481"/>
      <c r="O335" s="481"/>
      <c r="P335" s="481"/>
      <c r="Q335" s="481"/>
      <c r="R335" s="481"/>
      <c r="S335" s="481"/>
      <c r="T335" s="481"/>
      <c r="U335" s="481"/>
      <c r="V335" s="481"/>
      <c r="W335" s="481"/>
    </row>
    <row r="336" customFormat="false" ht="11.25" hidden="true" customHeight="true" outlineLevel="0" collapsed="false">
      <c r="A336" s="470" t="n">
        <f aca="false">'Org structure'!E162</f>
        <v>0</v>
      </c>
      <c r="B336" s="372"/>
      <c r="C336" s="507"/>
      <c r="D336" s="511"/>
      <c r="E336" s="384"/>
      <c r="F336" s="512"/>
      <c r="G336" s="384"/>
      <c r="H336" s="512"/>
      <c r="I336" s="389" t="n">
        <f aca="false">G336-H336</f>
        <v>0</v>
      </c>
      <c r="J336" s="202" t="str">
        <f aca="false">IF(I336=0,"",I336/H336)</f>
        <v/>
      </c>
      <c r="K336" s="513"/>
      <c r="L336" s="480"/>
      <c r="M336" s="481"/>
      <c r="N336" s="481"/>
      <c r="O336" s="481"/>
      <c r="P336" s="481"/>
      <c r="Q336" s="481"/>
      <c r="R336" s="481"/>
      <c r="S336" s="481"/>
      <c r="T336" s="481"/>
      <c r="U336" s="481"/>
      <c r="V336" s="481"/>
      <c r="W336" s="481"/>
    </row>
    <row r="337" customFormat="false" ht="11.25" hidden="true" customHeight="true" outlineLevel="0" collapsed="false">
      <c r="A337" s="470" t="n">
        <f aca="false">'Org structure'!E163</f>
        <v>0</v>
      </c>
      <c r="B337" s="372"/>
      <c r="C337" s="507"/>
      <c r="D337" s="511"/>
      <c r="E337" s="384"/>
      <c r="F337" s="512"/>
      <c r="G337" s="384"/>
      <c r="H337" s="512"/>
      <c r="I337" s="389" t="n">
        <f aca="false">G337-H337</f>
        <v>0</v>
      </c>
      <c r="J337" s="202" t="str">
        <f aca="false">IF(I337=0,"",I337/H337)</f>
        <v/>
      </c>
      <c r="K337" s="513"/>
      <c r="L337" s="480"/>
      <c r="M337" s="481"/>
      <c r="N337" s="481"/>
      <c r="O337" s="481"/>
      <c r="P337" s="481"/>
      <c r="Q337" s="481"/>
      <c r="R337" s="481"/>
      <c r="S337" s="481"/>
      <c r="T337" s="481"/>
      <c r="U337" s="481"/>
      <c r="V337" s="481"/>
      <c r="W337" s="481"/>
    </row>
    <row r="338" customFormat="false" ht="11.25" hidden="true" customHeight="true" outlineLevel="0" collapsed="false">
      <c r="A338" s="470" t="n">
        <f aca="false">'Org structure'!E164</f>
        <v>0</v>
      </c>
      <c r="B338" s="372"/>
      <c r="C338" s="507"/>
      <c r="D338" s="511"/>
      <c r="E338" s="384"/>
      <c r="F338" s="512"/>
      <c r="G338" s="384"/>
      <c r="H338" s="512"/>
      <c r="I338" s="389" t="n">
        <f aca="false">G338-H338</f>
        <v>0</v>
      </c>
      <c r="J338" s="202" t="str">
        <f aca="false">IF(I338=0,"",I338/H338)</f>
        <v/>
      </c>
      <c r="K338" s="513"/>
      <c r="L338" s="480"/>
      <c r="M338" s="481"/>
      <c r="N338" s="481"/>
      <c r="O338" s="481"/>
      <c r="P338" s="481"/>
      <c r="Q338" s="481"/>
      <c r="R338" s="481"/>
      <c r="S338" s="481"/>
      <c r="T338" s="481"/>
      <c r="U338" s="481"/>
      <c r="V338" s="481"/>
      <c r="W338" s="481"/>
    </row>
    <row r="339" customFormat="false" ht="11.25" hidden="true" customHeight="true" outlineLevel="0" collapsed="false">
      <c r="A339" s="470" t="n">
        <f aca="false">'Org structure'!E165</f>
        <v>0</v>
      </c>
      <c r="B339" s="372"/>
      <c r="C339" s="507"/>
      <c r="D339" s="511"/>
      <c r="E339" s="384"/>
      <c r="F339" s="512"/>
      <c r="G339" s="384"/>
      <c r="H339" s="512"/>
      <c r="I339" s="389" t="n">
        <f aca="false">G339-H339</f>
        <v>0</v>
      </c>
      <c r="J339" s="202" t="str">
        <f aca="false">IF(I339=0,"",I339/H339)</f>
        <v/>
      </c>
      <c r="K339" s="513"/>
      <c r="L339" s="480"/>
      <c r="M339" s="481"/>
      <c r="N339" s="481"/>
      <c r="O339" s="481"/>
      <c r="P339" s="481"/>
      <c r="Q339" s="481"/>
      <c r="R339" s="481"/>
      <c r="S339" s="481"/>
      <c r="T339" s="481"/>
      <c r="U339" s="481"/>
      <c r="V339" s="481"/>
      <c r="W339" s="481"/>
    </row>
    <row r="340" customFormat="false" ht="11.25" hidden="true" customHeight="true" outlineLevel="0" collapsed="false">
      <c r="A340" s="470" t="n">
        <f aca="false">'Org structure'!E166</f>
        <v>0</v>
      </c>
      <c r="B340" s="372"/>
      <c r="C340" s="507"/>
      <c r="D340" s="511"/>
      <c r="E340" s="384"/>
      <c r="F340" s="512"/>
      <c r="G340" s="384"/>
      <c r="H340" s="512"/>
      <c r="I340" s="389" t="n">
        <f aca="false">G340-H340</f>
        <v>0</v>
      </c>
      <c r="J340" s="202" t="str">
        <f aca="false">IF(I340=0,"",I340/H340)</f>
        <v/>
      </c>
      <c r="K340" s="513"/>
      <c r="L340" s="484" t="n">
        <f aca="false">SUM(L175:L251)</f>
        <v>0</v>
      </c>
      <c r="M340" s="485" t="n">
        <f aca="false">SUM(M175:M251)</f>
        <v>0</v>
      </c>
      <c r="N340" s="485" t="n">
        <f aca="false">SUM(N175:N251)</f>
        <v>0</v>
      </c>
      <c r="O340" s="485" t="n">
        <f aca="false">SUM(O175:O251)</f>
        <v>0</v>
      </c>
      <c r="P340" s="485" t="n">
        <f aca="false">SUM(P175:P251)</f>
        <v>0</v>
      </c>
      <c r="Q340" s="485" t="n">
        <f aca="false">SUM(Q175:Q251)</f>
        <v>0</v>
      </c>
      <c r="R340" s="485" t="n">
        <f aca="false">SUM(R175:R251)</f>
        <v>0</v>
      </c>
      <c r="S340" s="485" t="n">
        <f aca="false">SUM(S175:S251)</f>
        <v>0</v>
      </c>
      <c r="T340" s="485" t="n">
        <f aca="false">SUM(T175:T251)</f>
        <v>0</v>
      </c>
      <c r="U340" s="485" t="n">
        <f aca="false">SUM(U175:U251)</f>
        <v>0</v>
      </c>
      <c r="V340" s="485" t="n">
        <f aca="false">SUM(V175:V251)</f>
        <v>0</v>
      </c>
      <c r="W340" s="485" t="n">
        <f aca="false">SUM(W175:W251)</f>
        <v>0</v>
      </c>
    </row>
    <row r="341" customFormat="false" ht="12.75" hidden="false" customHeight="true" outlineLevel="0" collapsed="false">
      <c r="A341" s="649" t="s">
        <v>946</v>
      </c>
      <c r="B341" s="650"/>
      <c r="C341" s="514" t="n">
        <f aca="false">C176+C187+C198+C209+C220+C231+C242+C253+C264+C286+C297+C308+C319+C330+C275</f>
        <v>26623587.17</v>
      </c>
      <c r="D341" s="515" t="n">
        <f aca="false">D176+D187+D198+D209+D220+D231+D242+D253+D264+D286+D297+D308+D319+D330+D275</f>
        <v>576301626.95</v>
      </c>
      <c r="E341" s="392" t="n">
        <f aca="false">E176+E187+E198+E209+E220+E231+E242+E253+E264+E286+E297+E308+E319+E330+E275</f>
        <v>655206968.96</v>
      </c>
      <c r="F341" s="516" t="n">
        <f aca="false">F176+F187+F198+F209+F220+F231+F242+F253+F264+F286+F297+F308+F319+F330+F275</f>
        <v>1216797.09</v>
      </c>
      <c r="G341" s="392" t="n">
        <f aca="false">G176+G187+G198+G209+G220+G231+G242+G253+G264+G286+G297+G308+G319+G330+G275</f>
        <v>8522390.89</v>
      </c>
      <c r="H341" s="516" t="n">
        <f aca="false">H176+H187+H198+H209+H220+H231+H242+H253+H264+H286+H297+H308+H319+H330+H275</f>
        <v>546005807.466667</v>
      </c>
      <c r="I341" s="514" t="n">
        <f aca="false">G341-H341</f>
        <v>-537483416.576667</v>
      </c>
      <c r="J341" s="651" t="n">
        <f aca="false">IF(I341=0,"",I341/H341)</f>
        <v>-0.984391391495373</v>
      </c>
      <c r="K341" s="652" t="n">
        <f aca="false">K176+K187+K198+K209+K220+K231+K242+K253+K264+K286+K297+K308+K319+K330+K275</f>
        <v>655206968.96</v>
      </c>
      <c r="L341" s="517"/>
      <c r="M341" s="518"/>
      <c r="N341" s="518"/>
      <c r="O341" s="518"/>
      <c r="P341" s="518"/>
      <c r="Q341" s="518"/>
      <c r="R341" s="518"/>
      <c r="S341" s="518"/>
      <c r="T341" s="518"/>
      <c r="U341" s="518"/>
      <c r="V341" s="518"/>
      <c r="W341" s="518"/>
    </row>
    <row r="342" customFormat="false" ht="4.5" hidden="false" customHeight="true" outlineLevel="0" collapsed="false">
      <c r="A342" s="396"/>
      <c r="B342" s="372"/>
      <c r="C342" s="519"/>
      <c r="D342" s="520"/>
      <c r="E342" s="521"/>
      <c r="F342" s="522"/>
      <c r="G342" s="521"/>
      <c r="H342" s="522"/>
      <c r="I342" s="519" t="n">
        <f aca="false">G342-H342</f>
        <v>0</v>
      </c>
      <c r="J342" s="653" t="str">
        <f aca="false">IF(I342=0,"",I342/H342)</f>
        <v/>
      </c>
      <c r="K342" s="654"/>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customFormat="false" ht="13.5" hidden="false" customHeight="true" outlineLevel="0" collapsed="false">
      <c r="A343" s="401" t="s">
        <v>927</v>
      </c>
      <c r="B343" s="402"/>
      <c r="C343" s="526" t="n">
        <f aca="false">C172+C341</f>
        <v>685931270.09</v>
      </c>
      <c r="D343" s="527" t="n">
        <f aca="false">D172+D341</f>
        <v>576301626.95</v>
      </c>
      <c r="E343" s="528" t="n">
        <f aca="false">E172+E341</f>
        <v>655206968.96</v>
      </c>
      <c r="F343" s="529" t="n">
        <f aca="false">F172+F341</f>
        <v>27164324.46</v>
      </c>
      <c r="G343" s="528" t="n">
        <f aca="false">G172+G341</f>
        <v>361608450.55</v>
      </c>
      <c r="H343" s="529" t="n">
        <f aca="false">H172+H341</f>
        <v>546005807.466667</v>
      </c>
      <c r="I343" s="526" t="n">
        <f aca="false">G343-H343</f>
        <v>-184397356.916667</v>
      </c>
      <c r="J343" s="655" t="n">
        <f aca="false">IF(I343=0,"",I343/H343)</f>
        <v>-0.337720504791378</v>
      </c>
      <c r="K343" s="656" t="n">
        <f aca="false">K172+K341</f>
        <v>655206968.96</v>
      </c>
    </row>
    <row r="344" customFormat="false" ht="11.25" hidden="false" customHeight="true" outlineLevel="0" collapsed="false">
      <c r="A344" s="532"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33"/>
      <c r="C346" s="410"/>
      <c r="D346" s="410"/>
      <c r="E346" s="411"/>
      <c r="F346" s="411"/>
      <c r="G346" s="411"/>
      <c r="H346" s="411"/>
      <c r="I346" s="411"/>
      <c r="J346" s="411"/>
      <c r="K346" s="411"/>
    </row>
    <row r="347" customFormat="false" ht="11.25" hidden="false" customHeight="true" outlineLevel="0" collapsed="false">
      <c r="A347" s="657"/>
      <c r="B347" s="598"/>
      <c r="C347" s="597"/>
      <c r="D347" s="597"/>
      <c r="E347" s="333"/>
      <c r="F347" s="333"/>
      <c r="G347" s="333"/>
      <c r="H347" s="333"/>
      <c r="I347" s="333"/>
      <c r="J347" s="333"/>
      <c r="K347" s="333"/>
    </row>
    <row r="348" customFormat="false" ht="11.25" hidden="false" customHeight="true" outlineLevel="0" collapsed="false">
      <c r="A348" s="535"/>
    </row>
    <row r="349" customFormat="false" ht="11.25" hidden="false" customHeight="true" outlineLevel="0" collapsed="false">
      <c r="A349" s="658"/>
      <c r="B349" s="659"/>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8"/>
      <c r="B350" s="659"/>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5"/>
    </row>
    <row r="352" customFormat="false" ht="11.25" hidden="false" customHeight="true" outlineLevel="0" collapsed="false">
      <c r="A352" s="535"/>
    </row>
    <row r="353" customFormat="false" ht="11.25" hidden="false" customHeight="true" outlineLevel="0" collapsed="false">
      <c r="A353" s="53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7" activeCellId="0" sqref="I1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60" t="str">
        <f aca="false">muni&amp;" - "&amp;S71E&amp;" - "&amp;date</f>
        <v>KZN225 Msunduzi - Table C6 Monthly Budget Statement - Financial Position - M10 April</v>
      </c>
      <c r="B1" s="660"/>
      <c r="C1" s="660"/>
      <c r="D1" s="660"/>
      <c r="E1" s="660"/>
      <c r="F1" s="660"/>
      <c r="G1" s="660"/>
    </row>
    <row r="2" customFormat="false" ht="12.75" hidden="false" customHeight="false" outlineLevel="0" collapsed="false">
      <c r="A2" s="356" t="str">
        <f aca="false">desc</f>
        <v>Description</v>
      </c>
      <c r="B2" s="661" t="str">
        <f aca="false">head27</f>
        <v>Ref</v>
      </c>
      <c r="C2" s="662" t="str">
        <f aca="false">Head1</f>
        <v>2020/21</v>
      </c>
      <c r="D2" s="358" t="str">
        <f aca="false">Head2</f>
        <v>Budget Year 2021/22</v>
      </c>
      <c r="E2" s="358"/>
      <c r="F2" s="358"/>
      <c r="G2" s="358"/>
    </row>
    <row r="3" customFormat="false" ht="25.5" hidden="false" customHeight="false" outlineLevel="0" collapsed="false">
      <c r="A3" s="356"/>
      <c r="B3" s="661"/>
      <c r="C3" s="662" t="str">
        <f aca="false">Head5</f>
        <v>Audited Outcome</v>
      </c>
      <c r="D3" s="663" t="str">
        <f aca="false">Head6</f>
        <v>Original Budget</v>
      </c>
      <c r="E3" s="539" t="str">
        <f aca="false">Head7</f>
        <v>Adjusted Budget</v>
      </c>
      <c r="F3" s="539" t="str">
        <f aca="false">Head39</f>
        <v>YearTD actual</v>
      </c>
      <c r="G3" s="540" t="str">
        <f aca="false">Head8</f>
        <v>Full Year Forecast</v>
      </c>
    </row>
    <row r="4" customFormat="false" ht="12.75" hidden="false" customHeight="false" outlineLevel="0" collapsed="false">
      <c r="A4" s="364" t="s">
        <v>714</v>
      </c>
      <c r="B4" s="664" t="n">
        <v>1</v>
      </c>
      <c r="C4" s="542"/>
      <c r="D4" s="665"/>
      <c r="E4" s="368"/>
      <c r="F4" s="369"/>
      <c r="G4" s="370"/>
    </row>
    <row r="5" customFormat="false" ht="11.25" hidden="false" customHeight="true" outlineLevel="0" collapsed="false">
      <c r="A5" s="500" t="s">
        <v>947</v>
      </c>
      <c r="B5" s="666"/>
      <c r="C5" s="544"/>
      <c r="D5" s="667"/>
      <c r="E5" s="373"/>
      <c r="F5" s="373"/>
      <c r="G5" s="374"/>
    </row>
    <row r="6" customFormat="false" ht="11.25" hidden="false" customHeight="true" outlineLevel="0" collapsed="false">
      <c r="A6" s="395" t="s">
        <v>948</v>
      </c>
      <c r="B6" s="668"/>
      <c r="C6" s="481"/>
      <c r="D6" s="669"/>
      <c r="E6" s="670"/>
      <c r="F6" s="670"/>
      <c r="G6" s="671"/>
    </row>
    <row r="7" customFormat="false" ht="12.75" hidden="false" customHeight="true" outlineLevel="0" collapsed="false">
      <c r="A7" s="470" t="s">
        <v>949</v>
      </c>
      <c r="B7" s="668"/>
      <c r="C7" s="547" t="n">
        <v>359519552</v>
      </c>
      <c r="D7" s="617" t="n">
        <v>380309963.588444</v>
      </c>
      <c r="E7" s="385" t="n">
        <v>341936461.163767</v>
      </c>
      <c r="F7" s="385" t="n">
        <v>59986311.62</v>
      </c>
      <c r="G7" s="388" t="n">
        <f aca="false">E7</f>
        <v>341936461.163767</v>
      </c>
    </row>
    <row r="8" customFormat="false" ht="12.75" hidden="false" customHeight="true" outlineLevel="0" collapsed="false">
      <c r="A8" s="470" t="s">
        <v>950</v>
      </c>
      <c r="B8" s="668"/>
      <c r="C8" s="547" t="n">
        <v>32311434</v>
      </c>
      <c r="D8" s="617"/>
      <c r="E8" s="385" t="n">
        <v>0</v>
      </c>
      <c r="F8" s="385" t="n">
        <v>344798886.51</v>
      </c>
      <c r="G8" s="388" t="n">
        <f aca="false">E8</f>
        <v>0</v>
      </c>
    </row>
    <row r="9" customFormat="false" ht="12.75" hidden="false" customHeight="true" outlineLevel="0" collapsed="false">
      <c r="A9" s="470" t="s">
        <v>951</v>
      </c>
      <c r="B9" s="668"/>
      <c r="C9" s="547" t="n">
        <v>1176104174</v>
      </c>
      <c r="D9" s="617" t="n">
        <v>2549906677.78096</v>
      </c>
      <c r="E9" s="385" t="n">
        <v>2549906677.78096</v>
      </c>
      <c r="F9" s="385" t="n">
        <v>1783910555</v>
      </c>
      <c r="G9" s="388" t="n">
        <f aca="false">E9</f>
        <v>2549906677.78096</v>
      </c>
    </row>
    <row r="10" customFormat="false" ht="12.75" hidden="false" customHeight="true" outlineLevel="0" collapsed="false">
      <c r="A10" s="470" t="s">
        <v>952</v>
      </c>
      <c r="B10" s="668"/>
      <c r="C10" s="547" t="n">
        <v>564998884</v>
      </c>
      <c r="D10" s="617" t="n">
        <v>729641518.550248</v>
      </c>
      <c r="E10" s="385" t="n">
        <v>729641518.550248</v>
      </c>
      <c r="F10" s="385" t="n">
        <v>9975190.46999999</v>
      </c>
      <c r="G10" s="388" t="n">
        <f aca="false">E10</f>
        <v>729641518.550248</v>
      </c>
    </row>
    <row r="11" customFormat="false" ht="12.75" hidden="false" customHeight="true" outlineLevel="0" collapsed="false">
      <c r="A11" s="470" t="s">
        <v>953</v>
      </c>
      <c r="B11" s="668"/>
      <c r="C11" s="547"/>
      <c r="D11" s="617"/>
      <c r="E11" s="385" t="n">
        <v>0</v>
      </c>
      <c r="F11" s="385"/>
      <c r="G11" s="388" t="n">
        <f aca="false">E11</f>
        <v>0</v>
      </c>
    </row>
    <row r="12" customFormat="false" ht="12.75" hidden="false" customHeight="true" outlineLevel="0" collapsed="false">
      <c r="A12" s="470" t="s">
        <v>954</v>
      </c>
      <c r="B12" s="668"/>
      <c r="C12" s="547" t="n">
        <v>353716815</v>
      </c>
      <c r="D12" s="617" t="n">
        <v>173496047.059024</v>
      </c>
      <c r="E12" s="385" t="n">
        <v>173496047.059024</v>
      </c>
      <c r="F12" s="385" t="n">
        <v>369408314.16</v>
      </c>
      <c r="G12" s="388" t="n">
        <f aca="false">E12</f>
        <v>173496047.059024</v>
      </c>
      <c r="H12" s="672"/>
    </row>
    <row r="13" customFormat="false" ht="12.75" hidden="false" customHeight="true" outlineLevel="0" collapsed="false">
      <c r="A13" s="558" t="s">
        <v>740</v>
      </c>
      <c r="B13" s="673"/>
      <c r="C13" s="560" t="n">
        <f aca="false">SUM(C7:C12)</f>
        <v>2486650859</v>
      </c>
      <c r="D13" s="674" t="n">
        <f aca="false">SUM(D7:D12)</f>
        <v>3833354206.97868</v>
      </c>
      <c r="E13" s="376" t="n">
        <f aca="false">SUM(E7:E12)</f>
        <v>3794980704.554</v>
      </c>
      <c r="F13" s="376" t="n">
        <f aca="false">SUM(F7:F12)</f>
        <v>2568079257.76</v>
      </c>
      <c r="G13" s="379" t="n">
        <f aca="false">SUM(G7:G12)</f>
        <v>3794980704.554</v>
      </c>
    </row>
    <row r="14" customFormat="false" ht="5.1" hidden="false" customHeight="true" outlineLevel="0" collapsed="false">
      <c r="A14" s="396"/>
      <c r="B14" s="668"/>
      <c r="C14" s="548"/>
      <c r="D14" s="645"/>
      <c r="E14" s="389"/>
      <c r="F14" s="389"/>
      <c r="G14" s="397"/>
    </row>
    <row r="15" customFormat="false" ht="12.75" hidden="false" customHeight="true" outlineLevel="0" collapsed="false">
      <c r="A15" s="395" t="s">
        <v>955</v>
      </c>
      <c r="B15" s="668"/>
      <c r="C15" s="548"/>
      <c r="D15" s="645"/>
      <c r="E15" s="389"/>
      <c r="F15" s="389"/>
      <c r="G15" s="397"/>
    </row>
    <row r="16" customFormat="false" ht="12.75" hidden="false" customHeight="true" outlineLevel="0" collapsed="false">
      <c r="A16" s="470" t="s">
        <v>956</v>
      </c>
      <c r="B16" s="668"/>
      <c r="C16" s="547"/>
      <c r="D16" s="617"/>
      <c r="E16" s="385"/>
      <c r="F16" s="385" t="n">
        <v>-14989038.3</v>
      </c>
      <c r="G16" s="388" t="n">
        <f aca="false">E16</f>
        <v>0</v>
      </c>
      <c r="H16" s="470"/>
    </row>
    <row r="17" customFormat="false" ht="12.75" hidden="false" customHeight="true" outlineLevel="0" collapsed="false">
      <c r="A17" s="470" t="s">
        <v>957</v>
      </c>
      <c r="B17" s="668"/>
      <c r="C17" s="547"/>
      <c r="D17" s="617"/>
      <c r="E17" s="385"/>
      <c r="F17" s="385"/>
      <c r="G17" s="388" t="n">
        <f aca="false">E17</f>
        <v>0</v>
      </c>
      <c r="H17" s="470"/>
    </row>
    <row r="18" customFormat="false" ht="12.75" hidden="false" customHeight="true" outlineLevel="0" collapsed="false">
      <c r="A18" s="470" t="s">
        <v>958</v>
      </c>
      <c r="B18" s="668"/>
      <c r="C18" s="547" t="n">
        <v>892583607</v>
      </c>
      <c r="D18" s="617" t="n">
        <v>821671435</v>
      </c>
      <c r="E18" s="385" t="n">
        <v>821671435</v>
      </c>
      <c r="F18" s="385" t="n">
        <v>877142334.93</v>
      </c>
      <c r="G18" s="388" t="n">
        <f aca="false">E18</f>
        <v>821671435</v>
      </c>
      <c r="H18" s="470"/>
    </row>
    <row r="19" customFormat="false" ht="12.75" hidden="false" customHeight="true" outlineLevel="0" collapsed="false">
      <c r="A19" s="470" t="s">
        <v>959</v>
      </c>
      <c r="B19" s="668"/>
      <c r="C19" s="547"/>
      <c r="D19" s="617"/>
      <c r="E19" s="385"/>
      <c r="F19" s="385"/>
      <c r="G19" s="388" t="n">
        <f aca="false">D19</f>
        <v>0</v>
      </c>
      <c r="H19" s="470"/>
    </row>
    <row r="20" customFormat="false" ht="12.75" hidden="false" customHeight="true" outlineLevel="0" collapsed="false">
      <c r="A20" s="470" t="s">
        <v>960</v>
      </c>
      <c r="B20" s="668"/>
      <c r="C20" s="547" t="n">
        <v>6772072289</v>
      </c>
      <c r="D20" s="617" t="n">
        <v>6755609329.03526</v>
      </c>
      <c r="E20" s="385" t="n">
        <v>6834514672.08526</v>
      </c>
      <c r="F20" s="385" t="n">
        <v>6777349940.8</v>
      </c>
      <c r="G20" s="388" t="n">
        <f aca="false">E20</f>
        <v>6834514672.08526</v>
      </c>
    </row>
    <row r="21" customFormat="false" ht="0.95" hidden="false" customHeight="true" outlineLevel="0" collapsed="false">
      <c r="A21" s="470"/>
      <c r="B21" s="668"/>
      <c r="C21" s="548"/>
      <c r="D21" s="675"/>
      <c r="E21" s="386"/>
      <c r="F21" s="386"/>
      <c r="G21" s="676"/>
      <c r="H21" s="470"/>
    </row>
    <row r="22" customFormat="false" ht="12.75" hidden="false" customHeight="true" outlineLevel="0" collapsed="false">
      <c r="A22" s="470" t="s">
        <v>961</v>
      </c>
      <c r="B22" s="668"/>
      <c r="C22" s="547"/>
      <c r="D22" s="617" t="n">
        <v>1070250</v>
      </c>
      <c r="E22" s="385" t="n">
        <v>1070250</v>
      </c>
      <c r="F22" s="385" t="n">
        <v>696446.38</v>
      </c>
      <c r="G22" s="388" t="n">
        <f aca="false">E22</f>
        <v>1070250</v>
      </c>
      <c r="H22" s="470"/>
    </row>
    <row r="23" customFormat="false" ht="12.75" hidden="false" customHeight="true" outlineLevel="0" collapsed="false">
      <c r="A23" s="470" t="s">
        <v>962</v>
      </c>
      <c r="B23" s="668"/>
      <c r="C23" s="547" t="n">
        <v>24463571</v>
      </c>
      <c r="D23" s="617" t="n">
        <v>30700413</v>
      </c>
      <c r="E23" s="385" t="n">
        <v>30700413</v>
      </c>
      <c r="F23" s="385" t="n">
        <v>19244805.97</v>
      </c>
      <c r="G23" s="388" t="n">
        <f aca="false">E23</f>
        <v>30700413</v>
      </c>
      <c r="H23" s="470"/>
    </row>
    <row r="24" customFormat="false" ht="12.75" hidden="false" customHeight="true" outlineLevel="0" collapsed="false">
      <c r="A24" s="470" t="s">
        <v>963</v>
      </c>
      <c r="B24" s="668"/>
      <c r="C24" s="547" t="n">
        <v>369962558</v>
      </c>
      <c r="D24" s="617" t="n">
        <v>360375178.5</v>
      </c>
      <c r="E24" s="385" t="n">
        <v>360375178.5</v>
      </c>
      <c r="F24" s="385" t="n">
        <v>96300000</v>
      </c>
      <c r="G24" s="388" t="n">
        <f aca="false">E24</f>
        <v>360375178.5</v>
      </c>
      <c r="H24" s="470"/>
    </row>
    <row r="25" customFormat="false" ht="12.75" hidden="false" customHeight="true" outlineLevel="0" collapsed="false">
      <c r="A25" s="558" t="s">
        <v>741</v>
      </c>
      <c r="B25" s="673"/>
      <c r="C25" s="560" t="n">
        <f aca="false">SUM(C16:C20)+SUM(C22:C24)</f>
        <v>8059082025</v>
      </c>
      <c r="D25" s="674" t="n">
        <f aca="false">SUM(D16:D20)+SUM(D22:D24)</f>
        <v>7969426605.53526</v>
      </c>
      <c r="E25" s="376" t="n">
        <f aca="false">SUM(E16:E20)+SUM(E22:E24)</f>
        <v>8048331948.58526</v>
      </c>
      <c r="F25" s="376" t="n">
        <f aca="false">SUM(F16:F20)+SUM(F22:F24)</f>
        <v>7755744489.78</v>
      </c>
      <c r="G25" s="379" t="n">
        <f aca="false">SUM(G16:G20)+SUM(G22:G24)</f>
        <v>8048331948.58526</v>
      </c>
      <c r="H25" s="470"/>
    </row>
    <row r="26" customFormat="false" ht="12.75" hidden="false" customHeight="true" outlineLevel="0" collapsed="false">
      <c r="A26" s="558" t="s">
        <v>964</v>
      </c>
      <c r="B26" s="673"/>
      <c r="C26" s="560" t="n">
        <f aca="false">C13+C25</f>
        <v>10545732884</v>
      </c>
      <c r="D26" s="674" t="n">
        <f aca="false">D13+D25</f>
        <v>11802780812.5139</v>
      </c>
      <c r="E26" s="376" t="n">
        <f aca="false">E13+E25</f>
        <v>11843312653.1393</v>
      </c>
      <c r="F26" s="376" t="n">
        <f aca="false">F13+F25</f>
        <v>10323823747.54</v>
      </c>
      <c r="G26" s="379" t="n">
        <f aca="false">G13+G25</f>
        <v>11843312653.1393</v>
      </c>
    </row>
    <row r="27" customFormat="false" ht="5.1" hidden="false" customHeight="true" outlineLevel="0" collapsed="false">
      <c r="A27" s="396"/>
      <c r="B27" s="668"/>
      <c r="C27" s="548"/>
      <c r="D27" s="645"/>
      <c r="E27" s="389"/>
      <c r="F27" s="389"/>
      <c r="G27" s="397"/>
    </row>
    <row r="28" customFormat="false" ht="12.75" hidden="false" customHeight="true" outlineLevel="0" collapsed="false">
      <c r="A28" s="371" t="s">
        <v>965</v>
      </c>
      <c r="B28" s="668"/>
      <c r="C28" s="548"/>
      <c r="D28" s="645"/>
      <c r="E28" s="389"/>
      <c r="F28" s="389"/>
      <c r="G28" s="397"/>
    </row>
    <row r="29" customFormat="false" ht="12.75" hidden="false" customHeight="true" outlineLevel="0" collapsed="false">
      <c r="A29" s="395" t="s">
        <v>966</v>
      </c>
      <c r="B29" s="677"/>
      <c r="C29" s="548"/>
      <c r="D29" s="645"/>
      <c r="E29" s="389"/>
      <c r="F29" s="389"/>
      <c r="G29" s="397"/>
    </row>
    <row r="30" customFormat="false" ht="12.75" hidden="false" customHeight="true" outlineLevel="0" collapsed="false">
      <c r="A30" s="470" t="s">
        <v>967</v>
      </c>
      <c r="B30" s="668"/>
      <c r="C30" s="547"/>
      <c r="D30" s="617"/>
      <c r="E30" s="385" t="n">
        <v>0</v>
      </c>
      <c r="F30" s="385"/>
      <c r="G30" s="388"/>
    </row>
    <row r="31" customFormat="false" ht="12.75" hidden="false" customHeight="true" outlineLevel="0" collapsed="false">
      <c r="A31" s="470" t="s">
        <v>736</v>
      </c>
      <c r="B31" s="668"/>
      <c r="C31" s="547" t="n">
        <v>81573484</v>
      </c>
      <c r="D31" s="617" t="n">
        <v>95346077.83</v>
      </c>
      <c r="E31" s="385" t="n">
        <v>95346077.83</v>
      </c>
      <c r="F31" s="385" t="n">
        <v>23513637.71</v>
      </c>
      <c r="G31" s="388" t="n">
        <f aca="false">E31</f>
        <v>95346077.83</v>
      </c>
    </row>
    <row r="32" customFormat="false" ht="12.75" hidden="false" customHeight="true" outlineLevel="0" collapsed="false">
      <c r="A32" s="470" t="s">
        <v>968</v>
      </c>
      <c r="B32" s="668"/>
      <c r="C32" s="547" t="n">
        <v>128836470</v>
      </c>
      <c r="D32" s="617" t="n">
        <v>114344430.652187</v>
      </c>
      <c r="E32" s="385" t="n">
        <v>114344430.652187</v>
      </c>
      <c r="F32" s="385" t="n">
        <v>145370457.36</v>
      </c>
      <c r="G32" s="388" t="n">
        <f aca="false">E32</f>
        <v>114344430.652187</v>
      </c>
    </row>
    <row r="33" customFormat="false" ht="12.75" hidden="false" customHeight="true" outlineLevel="0" collapsed="false">
      <c r="A33" s="470" t="s">
        <v>969</v>
      </c>
      <c r="B33" s="668"/>
      <c r="C33" s="547" t="n">
        <v>1789451568</v>
      </c>
      <c r="D33" s="617" t="n">
        <v>945608981.759849</v>
      </c>
      <c r="E33" s="385" t="n">
        <v>1124982693.75985</v>
      </c>
      <c r="F33" s="385" t="n">
        <v>1736519571.5</v>
      </c>
      <c r="G33" s="388" t="n">
        <f aca="false">E33</f>
        <v>1124982693.75985</v>
      </c>
    </row>
    <row r="34" customFormat="false" ht="12.75" hidden="false" customHeight="true" outlineLevel="0" collapsed="false">
      <c r="A34" s="470" t="s">
        <v>970</v>
      </c>
      <c r="B34" s="668"/>
      <c r="C34" s="547" t="n">
        <v>39852001</v>
      </c>
      <c r="D34" s="617" t="n">
        <v>140397811.785</v>
      </c>
      <c r="E34" s="385" t="n">
        <v>140397811.785</v>
      </c>
      <c r="F34" s="385" t="n">
        <v>49325445.03</v>
      </c>
      <c r="G34" s="388" t="n">
        <f aca="false">E34</f>
        <v>140397811.785</v>
      </c>
    </row>
    <row r="35" customFormat="false" ht="12.75" hidden="false" customHeight="true" outlineLevel="0" collapsed="false">
      <c r="A35" s="558" t="s">
        <v>742</v>
      </c>
      <c r="B35" s="673"/>
      <c r="C35" s="560" t="n">
        <f aca="false">SUM(C30:C34)</f>
        <v>2039713523</v>
      </c>
      <c r="D35" s="674" t="n">
        <f aca="false">SUM(D30:D34)</f>
        <v>1295697302.02704</v>
      </c>
      <c r="E35" s="376" t="n">
        <f aca="false">SUM(E30:E34)</f>
        <v>1475071014.02704</v>
      </c>
      <c r="F35" s="376" t="n">
        <f aca="false">SUM(F30:F34)</f>
        <v>1954729111.6</v>
      </c>
      <c r="G35" s="379" t="n">
        <f aca="false">SUM(G30:G34)</f>
        <v>1475071014.02704</v>
      </c>
    </row>
    <row r="36" customFormat="false" ht="5.1" hidden="false" customHeight="true" outlineLevel="0" collapsed="false">
      <c r="A36" s="396"/>
      <c r="B36" s="668"/>
      <c r="C36" s="548"/>
      <c r="D36" s="645"/>
      <c r="E36" s="389"/>
      <c r="F36" s="389"/>
      <c r="G36" s="397"/>
    </row>
    <row r="37" customFormat="false" ht="12.75" hidden="false" customHeight="true" outlineLevel="0" collapsed="false">
      <c r="A37" s="395" t="s">
        <v>971</v>
      </c>
      <c r="B37" s="668"/>
      <c r="C37" s="548"/>
      <c r="D37" s="645"/>
      <c r="E37" s="389"/>
      <c r="F37" s="389"/>
      <c r="G37" s="397"/>
    </row>
    <row r="38" customFormat="false" ht="12.75" hidden="false" customHeight="true" outlineLevel="0" collapsed="false">
      <c r="A38" s="470" t="s">
        <v>736</v>
      </c>
      <c r="B38" s="668"/>
      <c r="C38" s="547" t="n">
        <v>203744512</v>
      </c>
      <c r="D38" s="617" t="n">
        <v>377458040.82</v>
      </c>
      <c r="E38" s="385" t="n">
        <v>377458040.82</v>
      </c>
      <c r="F38" s="385" t="n">
        <v>203744511.76</v>
      </c>
      <c r="G38" s="388" t="n">
        <f aca="false">E38</f>
        <v>377458040.82</v>
      </c>
    </row>
    <row r="39" customFormat="false" ht="12.75" hidden="false" customHeight="true" outlineLevel="0" collapsed="false">
      <c r="A39" s="470" t="s">
        <v>970</v>
      </c>
      <c r="B39" s="668"/>
      <c r="C39" s="547" t="n">
        <v>610749588</v>
      </c>
      <c r="D39" s="617" t="n">
        <v>809779414.930566</v>
      </c>
      <c r="E39" s="385" t="n">
        <v>809779414.930566</v>
      </c>
      <c r="F39" s="385" t="n">
        <v>610749588.01</v>
      </c>
      <c r="G39" s="388" t="n">
        <f aca="false">E39</f>
        <v>809779414.930566</v>
      </c>
    </row>
    <row r="40" customFormat="false" ht="12.75" hidden="false" customHeight="true" outlineLevel="0" collapsed="false">
      <c r="A40" s="558" t="s">
        <v>743</v>
      </c>
      <c r="B40" s="673"/>
      <c r="C40" s="560" t="n">
        <f aca="false">SUM(C38:C39)</f>
        <v>814494100</v>
      </c>
      <c r="D40" s="674" t="n">
        <f aca="false">SUM(D38:D39)</f>
        <v>1187237455.75057</v>
      </c>
      <c r="E40" s="376" t="n">
        <f aca="false">SUM(E38:E39)</f>
        <v>1187237455.75057</v>
      </c>
      <c r="F40" s="376" t="n">
        <f aca="false">SUM(F38:F39)</f>
        <v>814494099.77</v>
      </c>
      <c r="G40" s="379" t="n">
        <f aca="false">SUM(G38:G39)</f>
        <v>1187237455.75057</v>
      </c>
    </row>
    <row r="41" customFormat="false" ht="12.75" hidden="false" customHeight="true" outlineLevel="0" collapsed="false">
      <c r="A41" s="558" t="s">
        <v>972</v>
      </c>
      <c r="B41" s="673"/>
      <c r="C41" s="560" t="n">
        <f aca="false">C35+C40</f>
        <v>2854207623</v>
      </c>
      <c r="D41" s="674" t="n">
        <f aca="false">D35+D40</f>
        <v>2482934757.7776</v>
      </c>
      <c r="E41" s="376" t="n">
        <f aca="false">E35+E40</f>
        <v>2662308469.7776</v>
      </c>
      <c r="F41" s="376" t="n">
        <f aca="false">F35+F40</f>
        <v>2769223211.37</v>
      </c>
      <c r="G41" s="379" t="n">
        <f aca="false">G35+G40</f>
        <v>2662308469.7776</v>
      </c>
    </row>
    <row r="42" customFormat="false" ht="5.1" hidden="false" customHeight="true" outlineLevel="0" collapsed="false">
      <c r="A42" s="396"/>
      <c r="B42" s="668"/>
      <c r="C42" s="548"/>
      <c r="D42" s="645"/>
      <c r="E42" s="389"/>
      <c r="F42" s="389"/>
      <c r="G42" s="397"/>
    </row>
    <row r="43" customFormat="false" ht="12.75" hidden="false" customHeight="true" outlineLevel="0" collapsed="false">
      <c r="A43" s="590" t="s">
        <v>973</v>
      </c>
      <c r="B43" s="664" t="n">
        <v>2</v>
      </c>
      <c r="C43" s="591" t="n">
        <f aca="false">C26-C41</f>
        <v>7691525261</v>
      </c>
      <c r="D43" s="678" t="n">
        <f aca="false">D26-D41</f>
        <v>9319846054.73634</v>
      </c>
      <c r="E43" s="403" t="n">
        <f aca="false">E26-E41</f>
        <v>9181004183.36166</v>
      </c>
      <c r="F43" s="403" t="n">
        <f aca="false">F26-F41</f>
        <v>7554600536.17001</v>
      </c>
      <c r="G43" s="405" t="n">
        <f aca="false">G26-G41</f>
        <v>9181004183.36166</v>
      </c>
    </row>
    <row r="44" customFormat="false" ht="5.1" hidden="false" customHeight="true" outlineLevel="0" collapsed="false">
      <c r="A44" s="396"/>
      <c r="B44" s="668"/>
      <c r="C44" s="548"/>
      <c r="D44" s="645"/>
      <c r="E44" s="389"/>
      <c r="F44" s="389"/>
      <c r="G44" s="397"/>
    </row>
    <row r="45" customFormat="false" ht="12.75" hidden="false" customHeight="true" outlineLevel="0" collapsed="false">
      <c r="A45" s="371" t="s">
        <v>974</v>
      </c>
      <c r="B45" s="668"/>
      <c r="C45" s="548"/>
      <c r="D45" s="645"/>
      <c r="E45" s="389"/>
      <c r="F45" s="389"/>
      <c r="G45" s="397"/>
    </row>
    <row r="46" customFormat="false" ht="12.75" hidden="false" customHeight="true" outlineLevel="0" collapsed="false">
      <c r="A46" s="470" t="s">
        <v>975</v>
      </c>
      <c r="B46" s="668"/>
      <c r="C46" s="547" t="n">
        <v>7501261131</v>
      </c>
      <c r="D46" s="617" t="n">
        <v>9090932796.73634</v>
      </c>
      <c r="E46" s="385" t="n">
        <v>8952090925.36166</v>
      </c>
      <c r="F46" s="385" t="n">
        <v>7353379331.02</v>
      </c>
      <c r="G46" s="388" t="n">
        <f aca="false">E46</f>
        <v>8952090925.36166</v>
      </c>
    </row>
    <row r="47" customFormat="false" ht="12.75" hidden="false" customHeight="true" outlineLevel="0" collapsed="false">
      <c r="A47" s="470" t="s">
        <v>976</v>
      </c>
      <c r="B47" s="668"/>
      <c r="C47" s="547" t="n">
        <v>190264130</v>
      </c>
      <c r="D47" s="617" t="n">
        <v>228913258</v>
      </c>
      <c r="E47" s="385" t="n">
        <v>228913258</v>
      </c>
      <c r="F47" s="385" t="n">
        <v>201221205.15</v>
      </c>
      <c r="G47" s="388" t="n">
        <f aca="false">E47</f>
        <v>228913258</v>
      </c>
    </row>
    <row r="48" customFormat="false" ht="12.75" hidden="false" customHeight="true" outlineLevel="0" collapsed="false">
      <c r="A48" s="401" t="s">
        <v>977</v>
      </c>
      <c r="B48" s="679" t="n">
        <v>2</v>
      </c>
      <c r="C48" s="680" t="n">
        <f aca="false">SUM(C46:C47)</f>
        <v>7691525261</v>
      </c>
      <c r="D48" s="681" t="n">
        <f aca="false">SUM(D46:D47)</f>
        <v>9319846054.73634</v>
      </c>
      <c r="E48" s="528" t="n">
        <f aca="false">SUM(E46:E47)</f>
        <v>9181004183.36166</v>
      </c>
      <c r="F48" s="528" t="n">
        <f aca="false">SUM(F46:F47)</f>
        <v>7554600536.17</v>
      </c>
      <c r="G48" s="531" t="n">
        <f aca="false">SUM(G46:G47)</f>
        <v>9181004183.36166</v>
      </c>
    </row>
    <row r="49" customFormat="false" ht="12.75" hidden="false" customHeight="true" outlineLevel="0" collapsed="false">
      <c r="A49" s="406" t="str">
        <f aca="false">head27a</f>
        <v>References</v>
      </c>
      <c r="C49" s="522"/>
      <c r="D49" s="522"/>
      <c r="E49" s="522"/>
      <c r="F49" s="522"/>
      <c r="G49" s="522"/>
    </row>
    <row r="50" customFormat="false" ht="13.5" hidden="false" customHeight="true" outlineLevel="0" collapsed="false">
      <c r="A50" s="682" t="s">
        <v>978</v>
      </c>
      <c r="B50" s="682"/>
      <c r="C50" s="682"/>
      <c r="D50" s="682"/>
      <c r="E50" s="682"/>
      <c r="F50" s="682"/>
      <c r="G50" s="682"/>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4"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3" activeCellId="0" sqref="F13"/>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F&amp;" - "&amp;date</f>
        <v>KZN225 Msunduzi - Table C7 Monthly Budget Statement - Cash Flow  - M10 April</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364" t="s">
        <v>714</v>
      </c>
      <c r="B4" s="664" t="n">
        <v>1</v>
      </c>
      <c r="C4" s="542"/>
      <c r="D4" s="367"/>
      <c r="E4" s="368"/>
      <c r="F4" s="369"/>
      <c r="G4" s="369"/>
      <c r="H4" s="369"/>
      <c r="I4" s="369"/>
      <c r="J4" s="196" t="s">
        <v>715</v>
      </c>
      <c r="K4" s="370"/>
    </row>
    <row r="5" customFormat="false" ht="12.75" hidden="false" customHeight="true" outlineLevel="0" collapsed="false">
      <c r="A5" s="683" t="s">
        <v>980</v>
      </c>
      <c r="B5" s="666"/>
      <c r="C5" s="544"/>
      <c r="D5" s="545"/>
      <c r="E5" s="373"/>
      <c r="F5" s="373"/>
      <c r="G5" s="373"/>
      <c r="H5" s="373"/>
      <c r="I5" s="373"/>
      <c r="J5" s="373"/>
      <c r="K5" s="374"/>
    </row>
    <row r="6" customFormat="false" ht="12.75" hidden="false" customHeight="true" outlineLevel="0" collapsed="false">
      <c r="A6" s="395" t="s">
        <v>981</v>
      </c>
      <c r="B6" s="668"/>
      <c r="C6" s="481"/>
      <c r="D6" s="684"/>
      <c r="E6" s="670"/>
      <c r="F6" s="670"/>
      <c r="G6" s="670"/>
      <c r="H6" s="670"/>
      <c r="I6" s="670"/>
      <c r="J6" s="670"/>
      <c r="K6" s="671"/>
    </row>
    <row r="7" customFormat="false" ht="12.75" hidden="false" customHeight="true" outlineLevel="0" collapsed="false">
      <c r="A7" s="470" t="s">
        <v>717</v>
      </c>
      <c r="B7" s="668"/>
      <c r="C7" s="547" t="n">
        <v>4078745887</v>
      </c>
      <c r="D7" s="508" t="n">
        <v>1228882075.05207</v>
      </c>
      <c r="E7" s="385" t="n">
        <v>1228882075.05207</v>
      </c>
      <c r="F7" s="385"/>
      <c r="G7" s="385"/>
      <c r="H7" s="385" t="n">
        <f aca="false">E7/12*10</f>
        <v>1024068395.87673</v>
      </c>
      <c r="I7" s="207" t="n">
        <f aca="false">G7-H7</f>
        <v>-1024068395.87673</v>
      </c>
      <c r="J7" s="202" t="n">
        <f aca="false">IF(I7=0,"",I7/H7)</f>
        <v>-1</v>
      </c>
      <c r="K7" s="388" t="n">
        <f aca="false">D7</f>
        <v>1228882075.05207</v>
      </c>
    </row>
    <row r="8" customFormat="false" ht="12.75" hidden="false" customHeight="true" outlineLevel="0" collapsed="false">
      <c r="A8" s="470" t="s">
        <v>718</v>
      </c>
      <c r="B8" s="668"/>
      <c r="C8" s="547"/>
      <c r="D8" s="508" t="n">
        <v>3495506596.07351</v>
      </c>
      <c r="E8" s="385" t="n">
        <v>3495506596.07351</v>
      </c>
      <c r="F8" s="385"/>
      <c r="G8" s="385"/>
      <c r="H8" s="385" t="n">
        <f aca="false">E8/12*10</f>
        <v>2912922163.39459</v>
      </c>
      <c r="I8" s="207" t="n">
        <f aca="false">G8-H8</f>
        <v>-2912922163.39459</v>
      </c>
      <c r="J8" s="202" t="n">
        <f aca="false">IF(I8=0,"",I8/H8)</f>
        <v>-1</v>
      </c>
      <c r="K8" s="388" t="n">
        <f aca="false">D8</f>
        <v>3495506596.07351</v>
      </c>
    </row>
    <row r="9" customFormat="false" ht="12.75" hidden="false" customHeight="true" outlineLevel="0" collapsed="false">
      <c r="A9" s="470" t="s">
        <v>904</v>
      </c>
      <c r="B9" s="668"/>
      <c r="C9" s="547"/>
      <c r="D9" s="508" t="n">
        <v>187682425.652112</v>
      </c>
      <c r="E9" s="385" t="n">
        <v>187682425.652112</v>
      </c>
      <c r="F9" s="385"/>
      <c r="G9" s="385"/>
      <c r="H9" s="385" t="n">
        <f aca="false">E9/12*10</f>
        <v>156402021.37676</v>
      </c>
      <c r="I9" s="207" t="n">
        <f aca="false">G9-H9</f>
        <v>-156402021.37676</v>
      </c>
      <c r="J9" s="202" t="n">
        <f aca="false">IF(I9=0,"",I9/H9)</f>
        <v>-1</v>
      </c>
      <c r="K9" s="388" t="n">
        <f aca="false">D9</f>
        <v>187682425.652112</v>
      </c>
    </row>
    <row r="10" customFormat="false" ht="12.75" hidden="false" customHeight="true" outlineLevel="0" collapsed="false">
      <c r="A10" s="470" t="s">
        <v>982</v>
      </c>
      <c r="B10" s="668"/>
      <c r="C10" s="547" t="n">
        <v>1254551714</v>
      </c>
      <c r="D10" s="508" t="n">
        <v>661215834.75</v>
      </c>
      <c r="E10" s="385" t="n">
        <v>725957048.3</v>
      </c>
      <c r="F10" s="385"/>
      <c r="G10" s="385"/>
      <c r="H10" s="385" t="n">
        <f aca="false">E10/12*10</f>
        <v>604964206.916667</v>
      </c>
      <c r="I10" s="207" t="n">
        <f aca="false">G10-H10</f>
        <v>-604964206.916667</v>
      </c>
      <c r="J10" s="202" t="n">
        <f aca="false">IF(I10=0,"",I10/H10)</f>
        <v>-1</v>
      </c>
      <c r="K10" s="388" t="n">
        <f aca="false">D10</f>
        <v>661215834.75</v>
      </c>
    </row>
    <row r="11" customFormat="false" ht="12.75" hidden="false" customHeight="true" outlineLevel="0" collapsed="false">
      <c r="A11" s="470" t="s">
        <v>983</v>
      </c>
      <c r="B11" s="668"/>
      <c r="C11" s="547"/>
      <c r="D11" s="508" t="n">
        <v>380796576</v>
      </c>
      <c r="E11" s="385" t="n">
        <v>429670815</v>
      </c>
      <c r="F11" s="385"/>
      <c r="G11" s="385"/>
      <c r="H11" s="385" t="n">
        <f aca="false">E11/12*10</f>
        <v>358059012.5</v>
      </c>
      <c r="I11" s="207" t="n">
        <f aca="false">G11-H11</f>
        <v>-358059012.5</v>
      </c>
      <c r="J11" s="202" t="n">
        <f aca="false">IF(I11=0,"",I11/H11)</f>
        <v>-1</v>
      </c>
      <c r="K11" s="388" t="n">
        <f aca="false">D11</f>
        <v>380796576</v>
      </c>
    </row>
    <row r="12" customFormat="false" ht="12.75" hidden="false" customHeight="true" outlineLevel="0" collapsed="false">
      <c r="A12" s="470" t="s">
        <v>984</v>
      </c>
      <c r="B12" s="668"/>
      <c r="C12" s="547" t="n">
        <v>22943172</v>
      </c>
      <c r="D12" s="508" t="n">
        <v>229366140.885588</v>
      </c>
      <c r="E12" s="385" t="n">
        <v>229366140.885588</v>
      </c>
      <c r="F12" s="385"/>
      <c r="G12" s="385"/>
      <c r="H12" s="385" t="n">
        <f aca="false">E12/12*10</f>
        <v>191138450.73799</v>
      </c>
      <c r="I12" s="207" t="n">
        <f aca="false">G12-H12</f>
        <v>-191138450.73799</v>
      </c>
      <c r="J12" s="202" t="n">
        <f aca="false">IF(I12=0,"",I12/H12)</f>
        <v>-1</v>
      </c>
      <c r="K12" s="388" t="n">
        <f aca="false">D12</f>
        <v>229366140.885588</v>
      </c>
    </row>
    <row r="13" customFormat="false" ht="12.75" hidden="false" customHeight="true" outlineLevel="0" collapsed="false">
      <c r="A13" s="470" t="s">
        <v>985</v>
      </c>
      <c r="B13" s="668"/>
      <c r="C13" s="547"/>
      <c r="D13" s="508" t="n">
        <v>0</v>
      </c>
      <c r="E13" s="385" t="n">
        <v>0</v>
      </c>
      <c r="F13" s="385"/>
      <c r="G13" s="385"/>
      <c r="H13" s="385"/>
      <c r="I13" s="207" t="n">
        <f aca="false">G13-H13</f>
        <v>0</v>
      </c>
      <c r="J13" s="202" t="str">
        <f aca="false">IF(I13=0,"",I13/H13)</f>
        <v/>
      </c>
      <c r="K13" s="388"/>
    </row>
    <row r="14" customFormat="false" ht="12.75" hidden="false" customHeight="true" outlineLevel="0" collapsed="false">
      <c r="A14" s="395" t="s">
        <v>986</v>
      </c>
      <c r="B14" s="668"/>
      <c r="C14" s="548"/>
      <c r="D14" s="549"/>
      <c r="E14" s="389"/>
      <c r="F14" s="389"/>
      <c r="G14" s="389"/>
      <c r="H14" s="389"/>
      <c r="I14" s="389"/>
      <c r="J14" s="202"/>
      <c r="K14" s="397"/>
    </row>
    <row r="15" customFormat="false" ht="12.75" hidden="false" customHeight="true" outlineLevel="0" collapsed="false">
      <c r="A15" s="470" t="s">
        <v>987</v>
      </c>
      <c r="B15" s="668"/>
      <c r="C15" s="547" t="n">
        <v>-4732397846</v>
      </c>
      <c r="D15" s="508" t="n">
        <v>-5438828747.01424</v>
      </c>
      <c r="E15" s="385" t="n">
        <v>-5573660641.24221</v>
      </c>
      <c r="F15" s="385"/>
      <c r="G15" s="385"/>
      <c r="H15" s="385" t="n">
        <f aca="false">E15/12*10</f>
        <v>-4644717201.03518</v>
      </c>
      <c r="I15" s="207" t="n">
        <f aca="false">H15-G15</f>
        <v>-4644717201.03518</v>
      </c>
      <c r="J15" s="202" t="n">
        <f aca="false">IF(I15=0,"",I15/H15)</f>
        <v>1</v>
      </c>
      <c r="K15" s="388" t="n">
        <f aca="false">D15</f>
        <v>-5438828747.01424</v>
      </c>
    </row>
    <row r="16" customFormat="false" ht="12.75" hidden="false" customHeight="true" outlineLevel="0" collapsed="false">
      <c r="A16" s="470" t="s">
        <v>726</v>
      </c>
      <c r="B16" s="668"/>
      <c r="C16" s="547" t="n">
        <v>-36203064</v>
      </c>
      <c r="D16" s="508" t="n">
        <v>-34724271.9265</v>
      </c>
      <c r="E16" s="385" t="n">
        <v>-34724271.9265</v>
      </c>
      <c r="F16" s="385"/>
      <c r="G16" s="385"/>
      <c r="H16" s="385" t="n">
        <f aca="false">E16/12*10</f>
        <v>-28936893.2720833</v>
      </c>
      <c r="I16" s="207" t="n">
        <f aca="false">H16-G16</f>
        <v>-28936893.2720833</v>
      </c>
      <c r="J16" s="202" t="n">
        <f aca="false">IF(I16=0,"",I16/H16)</f>
        <v>1</v>
      </c>
      <c r="K16" s="388" t="n">
        <f aca="false">D16</f>
        <v>-34724271.9265</v>
      </c>
    </row>
    <row r="17" customFormat="false" ht="12.75" hidden="false" customHeight="true" outlineLevel="0" collapsed="false">
      <c r="A17" s="470" t="s">
        <v>988</v>
      </c>
      <c r="B17" s="668"/>
      <c r="C17" s="547"/>
      <c r="D17" s="508" t="n">
        <v>-45862882.8549202</v>
      </c>
      <c r="E17" s="385" t="n">
        <v>-61219951.9416</v>
      </c>
      <c r="F17" s="385"/>
      <c r="G17" s="385"/>
      <c r="H17" s="385" t="n">
        <f aca="false">E17/12*10</f>
        <v>-51016626.618</v>
      </c>
      <c r="I17" s="207" t="n">
        <f aca="false">H17-G17</f>
        <v>-51016626.618</v>
      </c>
      <c r="J17" s="202" t="n">
        <f aca="false">IF(I17=0,"",I17/H17)</f>
        <v>1</v>
      </c>
      <c r="K17" s="388" t="n">
        <f aca="false">D17</f>
        <v>-45862882.8549202</v>
      </c>
    </row>
    <row r="18" customFormat="false" ht="12.75" hidden="false" customHeight="true" outlineLevel="0" collapsed="false">
      <c r="A18" s="558" t="s">
        <v>989</v>
      </c>
      <c r="B18" s="673"/>
      <c r="C18" s="560" t="n">
        <f aca="false">SUM(C7:C13)+SUM(C15:C17)</f>
        <v>587639863</v>
      </c>
      <c r="D18" s="561" t="n">
        <f aca="false">SUM(D7:D13)+SUM(D15:D17)</f>
        <v>664033746.617623</v>
      </c>
      <c r="E18" s="376" t="n">
        <f aca="false">SUM(E7:E13)+SUM(E15:E17)</f>
        <v>627460235.852964</v>
      </c>
      <c r="F18" s="376" t="n">
        <f aca="false">SUM(F7:F13)+SUM(F15:F17)</f>
        <v>0</v>
      </c>
      <c r="G18" s="376" t="n">
        <f aca="false">SUM(G7:G13)+SUM(G15:G17)</f>
        <v>0</v>
      </c>
      <c r="H18" s="376" t="n">
        <f aca="false">SUM(H7:H13)+SUM(H15:H17)</f>
        <v>522883529.877471</v>
      </c>
      <c r="I18" s="376" t="n">
        <f aca="false">H18-G18</f>
        <v>522883529.877471</v>
      </c>
      <c r="J18" s="327" t="n">
        <f aca="false">IF(I18=0,"",I18/H18)</f>
        <v>1</v>
      </c>
      <c r="K18" s="379" t="n">
        <f aca="false">SUM(K7:K13)+SUM(K15:K17)</f>
        <v>664033746.617623</v>
      </c>
    </row>
    <row r="19" customFormat="false" ht="5.1" hidden="false" customHeight="true" outlineLevel="0" collapsed="false">
      <c r="A19" s="396"/>
      <c r="B19" s="668"/>
      <c r="C19" s="548"/>
      <c r="D19" s="549"/>
      <c r="E19" s="389"/>
      <c r="F19" s="389"/>
      <c r="G19" s="389"/>
      <c r="H19" s="389"/>
      <c r="I19" s="389"/>
      <c r="J19" s="389"/>
      <c r="K19" s="397"/>
    </row>
    <row r="20" customFormat="false" ht="12.75" hidden="false" customHeight="true" outlineLevel="0" collapsed="false">
      <c r="A20" s="395" t="s">
        <v>990</v>
      </c>
      <c r="B20" s="668"/>
      <c r="C20" s="548"/>
      <c r="D20" s="549"/>
      <c r="E20" s="389"/>
      <c r="F20" s="389"/>
      <c r="G20" s="389"/>
      <c r="H20" s="389"/>
      <c r="I20" s="389"/>
      <c r="J20" s="389"/>
      <c r="K20" s="397"/>
    </row>
    <row r="21" customFormat="false" ht="12.75" hidden="false" customHeight="true" outlineLevel="0" collapsed="false">
      <c r="A21" s="395" t="s">
        <v>981</v>
      </c>
      <c r="B21" s="668"/>
      <c r="C21" s="548"/>
      <c r="D21" s="549"/>
      <c r="E21" s="389"/>
      <c r="F21" s="389"/>
      <c r="G21" s="389"/>
      <c r="H21" s="389"/>
      <c r="I21" s="389"/>
      <c r="J21" s="389"/>
      <c r="K21" s="397"/>
    </row>
    <row r="22" customFormat="false" ht="12.75" hidden="false" customHeight="true" outlineLevel="0" collapsed="false">
      <c r="A22" s="470" t="s">
        <v>991</v>
      </c>
      <c r="B22" s="668"/>
      <c r="C22" s="547"/>
      <c r="D22" s="511"/>
      <c r="E22" s="384"/>
      <c r="F22" s="384"/>
      <c r="G22" s="384"/>
      <c r="H22" s="384"/>
      <c r="I22" s="389" t="n">
        <f aca="false">G22-H22</f>
        <v>0</v>
      </c>
      <c r="J22" s="202" t="str">
        <f aca="false">IF(I22=0,"",I22/H22)</f>
        <v/>
      </c>
      <c r="K22" s="390"/>
    </row>
    <row r="23" customFormat="false" ht="12.75" hidden="true" customHeight="true" outlineLevel="0" collapsed="false">
      <c r="A23" s="470"/>
      <c r="B23" s="668"/>
      <c r="C23" s="548"/>
      <c r="D23" s="549"/>
      <c r="E23" s="389"/>
      <c r="F23" s="389"/>
      <c r="G23" s="389"/>
      <c r="H23" s="389"/>
      <c r="I23" s="389"/>
      <c r="J23" s="202"/>
      <c r="K23" s="397"/>
    </row>
    <row r="24" customFormat="false" ht="12.75" hidden="false" customHeight="true" outlineLevel="0" collapsed="false">
      <c r="A24" s="470" t="s">
        <v>992</v>
      </c>
      <c r="B24" s="677"/>
      <c r="C24" s="547"/>
      <c r="D24" s="511"/>
      <c r="E24" s="384"/>
      <c r="F24" s="384"/>
      <c r="G24" s="384"/>
      <c r="H24" s="384"/>
      <c r="I24" s="389" t="n">
        <f aca="false">G24-H24</f>
        <v>0</v>
      </c>
      <c r="J24" s="202" t="str">
        <f aca="false">IF(I24=0,"",I24/H24)</f>
        <v/>
      </c>
      <c r="K24" s="390"/>
    </row>
    <row r="25" customFormat="false" ht="12.75" hidden="false" customHeight="true" outlineLevel="0" collapsed="false">
      <c r="A25" s="470" t="s">
        <v>993</v>
      </c>
      <c r="B25" s="668"/>
      <c r="C25" s="547" t="n">
        <v>-69164</v>
      </c>
      <c r="D25" s="511"/>
      <c r="E25" s="384"/>
      <c r="F25" s="384"/>
      <c r="G25" s="384"/>
      <c r="H25" s="384"/>
      <c r="I25" s="389" t="n">
        <f aca="false">G25-H25</f>
        <v>0</v>
      </c>
      <c r="J25" s="202" t="str">
        <f aca="false">IF(I25=0,"",I25/H25)</f>
        <v/>
      </c>
      <c r="K25" s="390"/>
    </row>
    <row r="26" customFormat="false" ht="12.75" hidden="false" customHeight="true" outlineLevel="0" collapsed="false">
      <c r="A26" s="395" t="s">
        <v>986</v>
      </c>
      <c r="B26" s="668"/>
      <c r="C26" s="548"/>
      <c r="D26" s="549"/>
      <c r="E26" s="389"/>
      <c r="F26" s="389"/>
      <c r="G26" s="389"/>
      <c r="H26" s="389"/>
      <c r="I26" s="389"/>
      <c r="J26" s="389"/>
      <c r="K26" s="397"/>
    </row>
    <row r="27" customFormat="false" ht="12.75" hidden="false" customHeight="true" outlineLevel="0" collapsed="false">
      <c r="A27" s="470" t="s">
        <v>994</v>
      </c>
      <c r="B27" s="668"/>
      <c r="C27" s="547" t="n">
        <v>-632289029</v>
      </c>
      <c r="D27" s="508" t="n">
        <v>-576301626.95</v>
      </c>
      <c r="E27" s="385" t="n">
        <v>-655206970</v>
      </c>
      <c r="F27" s="385"/>
      <c r="G27" s="385"/>
      <c r="H27" s="385" t="n">
        <f aca="false">E27/12*10</f>
        <v>-546005808.333333</v>
      </c>
      <c r="I27" s="207" t="n">
        <f aca="false">H27-G27</f>
        <v>-546005808.333333</v>
      </c>
      <c r="J27" s="202" t="n">
        <f aca="false">IF(I27=0,"",I27/H27)</f>
        <v>1</v>
      </c>
      <c r="K27" s="388" t="n">
        <f aca="false">D27</f>
        <v>-576301626.95</v>
      </c>
    </row>
    <row r="28" customFormat="false" ht="12.75" hidden="false" customHeight="true" outlineLevel="0" collapsed="false">
      <c r="A28" s="558" t="s">
        <v>995</v>
      </c>
      <c r="B28" s="673"/>
      <c r="C28" s="376" t="n">
        <f aca="false">SUM(C22:C25)+C27</f>
        <v>-632358193</v>
      </c>
      <c r="D28" s="561" t="n">
        <f aca="false">SUM(D22:D25)+D27</f>
        <v>-576301626.95</v>
      </c>
      <c r="E28" s="376" t="n">
        <f aca="false">SUM(E22:E25)+E27</f>
        <v>-655206970</v>
      </c>
      <c r="F28" s="376" t="n">
        <f aca="false">SUM(F22:F25)+F27</f>
        <v>0</v>
      </c>
      <c r="G28" s="376" t="n">
        <f aca="false">SUM(G22:G25)+G27</f>
        <v>0</v>
      </c>
      <c r="H28" s="376" t="n">
        <f aca="false">SUM(H22:H25)+H27</f>
        <v>-546005808.333333</v>
      </c>
      <c r="I28" s="376" t="n">
        <f aca="false">H28-G28</f>
        <v>-546005808.333333</v>
      </c>
      <c r="J28" s="327" t="n">
        <f aca="false">IF(I28=0,"",I28/H28)</f>
        <v>1</v>
      </c>
      <c r="K28" s="379" t="n">
        <f aca="false">SUM(K22:K25)+K27</f>
        <v>-576301626.95</v>
      </c>
    </row>
    <row r="29" customFormat="false" ht="5.1" hidden="false" customHeight="true" outlineLevel="0" collapsed="false">
      <c r="A29" s="396"/>
      <c r="B29" s="668"/>
      <c r="C29" s="548"/>
      <c r="D29" s="549"/>
      <c r="E29" s="389"/>
      <c r="F29" s="389"/>
      <c r="G29" s="389"/>
      <c r="H29" s="389"/>
      <c r="I29" s="389"/>
      <c r="J29" s="389"/>
      <c r="K29" s="397"/>
    </row>
    <row r="30" customFormat="false" ht="12.75" hidden="false" customHeight="true" outlineLevel="0" collapsed="false">
      <c r="A30" s="395" t="s">
        <v>996</v>
      </c>
      <c r="B30" s="668"/>
      <c r="C30" s="548"/>
      <c r="D30" s="549"/>
      <c r="E30" s="389"/>
      <c r="F30" s="389"/>
      <c r="G30" s="389"/>
      <c r="H30" s="389"/>
      <c r="I30" s="389"/>
      <c r="J30" s="389"/>
      <c r="K30" s="397"/>
    </row>
    <row r="31" customFormat="false" ht="12.75" hidden="false" customHeight="true" outlineLevel="0" collapsed="false">
      <c r="A31" s="395" t="s">
        <v>981</v>
      </c>
      <c r="B31" s="668"/>
      <c r="C31" s="548"/>
      <c r="D31" s="549"/>
      <c r="E31" s="389"/>
      <c r="F31" s="389"/>
      <c r="G31" s="389"/>
      <c r="H31" s="389"/>
      <c r="I31" s="389"/>
      <c r="J31" s="389"/>
      <c r="K31" s="397"/>
    </row>
    <row r="32" customFormat="false" ht="12.75" hidden="false" customHeight="true" outlineLevel="0" collapsed="false">
      <c r="A32" s="470" t="s">
        <v>997</v>
      </c>
      <c r="B32" s="668"/>
      <c r="C32" s="547"/>
      <c r="D32" s="508"/>
      <c r="E32" s="385"/>
      <c r="F32" s="385"/>
      <c r="G32" s="385"/>
      <c r="H32" s="385"/>
      <c r="I32" s="207" t="n">
        <f aca="false">G32-H32</f>
        <v>0</v>
      </c>
      <c r="J32" s="202" t="str">
        <f aca="false">IF(I32=0,"",I32/H32)</f>
        <v/>
      </c>
      <c r="K32" s="388"/>
    </row>
    <row r="33" customFormat="false" ht="12.75" hidden="false" customHeight="true" outlineLevel="0" collapsed="false">
      <c r="A33" s="470" t="s">
        <v>998</v>
      </c>
      <c r="B33" s="668"/>
      <c r="C33" s="547"/>
      <c r="D33" s="508" t="n">
        <v>100000000</v>
      </c>
      <c r="E33" s="385" t="n">
        <v>100000000</v>
      </c>
      <c r="F33" s="385"/>
      <c r="G33" s="385"/>
      <c r="H33" s="385" t="n">
        <f aca="false">E33/12*10</f>
        <v>83333333.3333333</v>
      </c>
      <c r="I33" s="207" t="n">
        <f aca="false">G33-H33</f>
        <v>-83333333.3333333</v>
      </c>
      <c r="J33" s="202" t="n">
        <f aca="false">IF(I33=0,"",I33/H33)</f>
        <v>-1</v>
      </c>
      <c r="K33" s="388"/>
    </row>
    <row r="34" customFormat="false" ht="12.75" hidden="false" customHeight="true" outlineLevel="0" collapsed="false">
      <c r="A34" s="470" t="s">
        <v>999</v>
      </c>
      <c r="B34" s="668"/>
      <c r="C34" s="547"/>
      <c r="D34" s="508"/>
      <c r="E34" s="385"/>
      <c r="F34" s="385"/>
      <c r="G34" s="385"/>
      <c r="H34" s="385"/>
      <c r="I34" s="207" t="n">
        <f aca="false">G34-H34</f>
        <v>0</v>
      </c>
      <c r="J34" s="202" t="str">
        <f aca="false">IF(I34=0,"",I34/H34)</f>
        <v/>
      </c>
      <c r="K34" s="388"/>
    </row>
    <row r="35" customFormat="false" ht="12.75" hidden="false" customHeight="true" outlineLevel="0" collapsed="false">
      <c r="A35" s="395" t="s">
        <v>986</v>
      </c>
      <c r="B35" s="668"/>
      <c r="C35" s="548"/>
      <c r="D35" s="549"/>
      <c r="E35" s="389"/>
      <c r="F35" s="389"/>
      <c r="G35" s="389"/>
      <c r="H35" s="389"/>
      <c r="I35" s="389"/>
      <c r="J35" s="202" t="str">
        <f aca="false">IF(I35=0,"",I35/H35)</f>
        <v/>
      </c>
      <c r="K35" s="397"/>
    </row>
    <row r="36" customFormat="false" ht="12.75" hidden="false" customHeight="true" outlineLevel="0" collapsed="false">
      <c r="A36" s="470" t="s">
        <v>1000</v>
      </c>
      <c r="B36" s="668"/>
      <c r="C36" s="547" t="n">
        <v>-113418258</v>
      </c>
      <c r="D36" s="508" t="n">
        <v>-91637534.1469488</v>
      </c>
      <c r="E36" s="385" t="n">
        <v>-91637534.1469488</v>
      </c>
      <c r="F36" s="385"/>
      <c r="G36" s="385"/>
      <c r="H36" s="385" t="n">
        <f aca="false">E36/12*10</f>
        <v>-76364611.789124</v>
      </c>
      <c r="I36" s="207" t="n">
        <f aca="false">H36-G36</f>
        <v>-76364611.789124</v>
      </c>
      <c r="J36" s="202" t="n">
        <f aca="false">IF(I36=0,"",I36/H36)</f>
        <v>1</v>
      </c>
      <c r="K36" s="388" t="n">
        <f aca="false">D36</f>
        <v>-91637534.1469488</v>
      </c>
    </row>
    <row r="37" customFormat="false" ht="12.75" hidden="false" customHeight="true" outlineLevel="0" collapsed="false">
      <c r="A37" s="558" t="s">
        <v>1001</v>
      </c>
      <c r="B37" s="673"/>
      <c r="C37" s="376" t="n">
        <f aca="false">SUM(C32:C34)+C36</f>
        <v>-113418258</v>
      </c>
      <c r="D37" s="561" t="n">
        <f aca="false">SUM(D32:D34)+D36</f>
        <v>8362465.85305122</v>
      </c>
      <c r="E37" s="376" t="n">
        <f aca="false">SUM(E32:E34)+E36</f>
        <v>8362465.85305122</v>
      </c>
      <c r="F37" s="376" t="n">
        <f aca="false">SUM(F32:F34)+F36</f>
        <v>0</v>
      </c>
      <c r="G37" s="376" t="n">
        <f aca="false">SUM(G32:G34)+G36</f>
        <v>0</v>
      </c>
      <c r="H37" s="376" t="n">
        <f aca="false">SUM(H32:H34)+H36</f>
        <v>6968721.54420935</v>
      </c>
      <c r="I37" s="376" t="n">
        <f aca="false">H37-G37</f>
        <v>6968721.54420935</v>
      </c>
      <c r="J37" s="327" t="n">
        <f aca="false">IF(I37=0,"",I37/H37)</f>
        <v>1</v>
      </c>
      <c r="K37" s="379" t="n">
        <f aca="false">SUM(K32:K34)+K36</f>
        <v>-91637534.1469488</v>
      </c>
    </row>
    <row r="38" customFormat="false" ht="5.1" hidden="false" customHeight="true" outlineLevel="0" collapsed="false">
      <c r="A38" s="396"/>
      <c r="B38" s="668"/>
      <c r="C38" s="548"/>
      <c r="D38" s="549"/>
      <c r="E38" s="389"/>
      <c r="F38" s="389"/>
      <c r="G38" s="389"/>
      <c r="H38" s="389"/>
      <c r="I38" s="582"/>
      <c r="J38" s="582"/>
      <c r="K38" s="397"/>
    </row>
    <row r="39" customFormat="false" ht="12.75" hidden="false" customHeight="true" outlineLevel="0" collapsed="false">
      <c r="A39" s="395" t="s">
        <v>1002</v>
      </c>
      <c r="B39" s="668"/>
      <c r="C39" s="562" t="n">
        <f aca="false">C18+C28+C37</f>
        <v>-158136588</v>
      </c>
      <c r="D39" s="520" t="n">
        <f aca="false">D18+D28+D37</f>
        <v>96094585.5206745</v>
      </c>
      <c r="E39" s="521" t="n">
        <f aca="false">E18+E28+E37</f>
        <v>-19384268.2939844</v>
      </c>
      <c r="F39" s="521" t="n">
        <f aca="false">F18+F28+F37</f>
        <v>0</v>
      </c>
      <c r="G39" s="521" t="n">
        <f aca="false">G18+G28+G37</f>
        <v>0</v>
      </c>
      <c r="H39" s="521" t="n">
        <f aca="false">H18+H28+H37</f>
        <v>-16153556.9116531</v>
      </c>
      <c r="I39" s="581"/>
      <c r="J39" s="581"/>
      <c r="K39" s="523" t="n">
        <f aca="false">K18+K28+K37</f>
        <v>-3905414.4793255</v>
      </c>
    </row>
    <row r="40" customFormat="false" ht="12.75" hidden="false" customHeight="true" outlineLevel="0" collapsed="false">
      <c r="A40" s="470" t="s">
        <v>1003</v>
      </c>
      <c r="B40" s="668"/>
      <c r="C40" s="547" t="n">
        <v>517656140</v>
      </c>
      <c r="D40" s="511" t="n">
        <v>284215378.06777</v>
      </c>
      <c r="E40" s="384" t="n">
        <v>361320731</v>
      </c>
      <c r="F40" s="685"/>
      <c r="G40" s="384"/>
      <c r="H40" s="389" t="n">
        <f aca="false">IF(E40=0,D40,E40)</f>
        <v>361320731</v>
      </c>
      <c r="I40" s="582"/>
      <c r="J40" s="582"/>
      <c r="K40" s="397" t="n">
        <f aca="false">G40</f>
        <v>0</v>
      </c>
    </row>
    <row r="41" customFormat="false" ht="12.75" hidden="false" customHeight="true" outlineLevel="0" collapsed="false">
      <c r="A41" s="686" t="s">
        <v>1004</v>
      </c>
      <c r="B41" s="664"/>
      <c r="C41" s="687" t="n">
        <f aca="false">C39+C40</f>
        <v>359519552</v>
      </c>
      <c r="D41" s="495" t="n">
        <f aca="false">D39+D40</f>
        <v>380309963.588445</v>
      </c>
      <c r="E41" s="496" t="n">
        <f aca="false">E39+E40</f>
        <v>341936462.706016</v>
      </c>
      <c r="F41" s="688"/>
      <c r="G41" s="496" t="n">
        <f aca="false">G39+G40</f>
        <v>0</v>
      </c>
      <c r="H41" s="496" t="n">
        <f aca="false">H39+H40</f>
        <v>345167174.088347</v>
      </c>
      <c r="I41" s="688"/>
      <c r="J41" s="688"/>
      <c r="K41" s="689" t="n">
        <f aca="false">K39+K40</f>
        <v>-3905414.4793255</v>
      </c>
    </row>
    <row r="42" customFormat="false" ht="11.25" hidden="false" customHeight="true" outlineLevel="0" collapsed="false">
      <c r="A42" s="532"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8"/>
      <c r="C46" s="443"/>
      <c r="D46" s="443"/>
      <c r="E46" s="443"/>
      <c r="F46" s="443"/>
      <c r="G46" s="443"/>
      <c r="H46" s="443"/>
      <c r="I46" s="443"/>
      <c r="J46" s="443"/>
      <c r="K46" s="4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C14"/>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4" t="str">
        <f aca="false">muni&amp;" - "&amp;S71G&amp;" - "&amp;date</f>
        <v>KZN225 Msunduzi - Supporting Table SC1 Material variance explanations  - M10 April</v>
      </c>
      <c r="B1" s="444"/>
      <c r="C1" s="444"/>
      <c r="D1" s="444"/>
      <c r="E1" s="444"/>
    </row>
    <row r="2" customFormat="false" ht="12.75" hidden="false" customHeight="false" outlineLevel="0" collapsed="false">
      <c r="A2" s="661" t="str">
        <f aca="false">head27</f>
        <v>Ref</v>
      </c>
      <c r="B2" s="356" t="str">
        <f aca="false">desc</f>
        <v>Description</v>
      </c>
      <c r="C2" s="662"/>
      <c r="D2" s="662"/>
      <c r="E2" s="690"/>
    </row>
    <row r="3" customFormat="false" ht="12.75" hidden="false" customHeight="false" outlineLevel="0" collapsed="false">
      <c r="A3" s="661"/>
      <c r="B3" s="356"/>
      <c r="C3" s="537" t="s">
        <v>1005</v>
      </c>
      <c r="D3" s="537" t="s">
        <v>1006</v>
      </c>
      <c r="E3" s="360" t="s">
        <v>1007</v>
      </c>
    </row>
    <row r="4" customFormat="false" ht="12.75" hidden="false" customHeight="false" outlineLevel="0" collapsed="false">
      <c r="A4" s="664"/>
      <c r="B4" s="364" t="s">
        <v>714</v>
      </c>
      <c r="C4" s="542"/>
      <c r="D4" s="691"/>
      <c r="E4" s="692"/>
    </row>
    <row r="5" customFormat="false" ht="11.25" hidden="false" customHeight="true" outlineLevel="0" collapsed="false">
      <c r="A5" s="666" t="n">
        <v>1</v>
      </c>
      <c r="B5" s="693" t="str">
        <f aca="false">'C4-FinPerf RE'!A5</f>
        <v>Revenue By Source</v>
      </c>
      <c r="C5" s="694"/>
      <c r="D5" s="694"/>
      <c r="E5" s="694"/>
    </row>
    <row r="6" customFormat="false" ht="11.25" hidden="false" customHeight="true" outlineLevel="0" collapsed="false">
      <c r="A6" s="668"/>
      <c r="B6" s="695" t="s">
        <v>904</v>
      </c>
      <c r="C6" s="696" t="n">
        <v>-1.57075994380663</v>
      </c>
      <c r="D6" s="695" t="s">
        <v>1008</v>
      </c>
      <c r="E6" s="695" t="s">
        <v>1009</v>
      </c>
    </row>
    <row r="7" customFormat="false" ht="11.25" hidden="false" customHeight="true" outlineLevel="0" collapsed="false">
      <c r="A7" s="668"/>
      <c r="B7" s="695" t="s">
        <v>897</v>
      </c>
      <c r="C7" s="696" t="n">
        <v>-0.249048346396723</v>
      </c>
      <c r="D7" s="695" t="s">
        <v>1010</v>
      </c>
      <c r="E7" s="695" t="s">
        <v>1011</v>
      </c>
    </row>
    <row r="8" customFormat="false" ht="11.25" hidden="false" customHeight="true" outlineLevel="0" collapsed="false">
      <c r="A8" s="668"/>
      <c r="B8" s="695" t="s">
        <v>898</v>
      </c>
      <c r="C8" s="696" t="n">
        <v>-0.900597287484427</v>
      </c>
      <c r="D8" s="695" t="s">
        <v>1012</v>
      </c>
      <c r="E8" s="695" t="s">
        <v>1011</v>
      </c>
    </row>
    <row r="9" customFormat="false" ht="11.25" hidden="false" customHeight="true" outlineLevel="0" collapsed="false">
      <c r="A9" s="668"/>
      <c r="B9" s="695" t="s">
        <v>902</v>
      </c>
      <c r="C9" s="696" t="n">
        <v>-0.271213119826041</v>
      </c>
      <c r="D9" s="695" t="s">
        <v>1008</v>
      </c>
      <c r="E9" s="695" t="s">
        <v>1013</v>
      </c>
    </row>
    <row r="10" customFormat="false" ht="11.25" hidden="false" customHeight="true" outlineLevel="0" collapsed="false">
      <c r="A10" s="668" t="n">
        <v>2</v>
      </c>
      <c r="B10" s="697" t="str">
        <f aca="false">'C4-FinPerf RE'!A24</f>
        <v>Expenditure By Type</v>
      </c>
      <c r="C10" s="698"/>
      <c r="D10" s="698"/>
      <c r="E10" s="698"/>
    </row>
    <row r="11" customFormat="false" ht="11.25" hidden="false" customHeight="true" outlineLevel="0" collapsed="false">
      <c r="A11" s="668"/>
      <c r="B11" s="695" t="s">
        <v>728</v>
      </c>
      <c r="C11" s="696" t="n">
        <v>-1.09640724068894</v>
      </c>
      <c r="D11" s="695" t="s">
        <v>1014</v>
      </c>
      <c r="E11" s="695" t="s">
        <v>1013</v>
      </c>
    </row>
    <row r="12" customFormat="false" ht="11.25" hidden="false" customHeight="true" outlineLevel="0" collapsed="false">
      <c r="A12" s="668"/>
      <c r="B12" s="695" t="s">
        <v>908</v>
      </c>
      <c r="C12" s="696" t="n">
        <v>-0.136236284183578</v>
      </c>
      <c r="D12" s="695" t="s">
        <v>1014</v>
      </c>
      <c r="E12" s="695" t="s">
        <v>1013</v>
      </c>
    </row>
    <row r="13" customFormat="false" ht="11.25" hidden="false" customHeight="true" outlineLevel="0" collapsed="false">
      <c r="A13" s="668"/>
      <c r="B13" s="695" t="s">
        <v>909</v>
      </c>
      <c r="C13" s="696" t="n">
        <v>-0.75834947384</v>
      </c>
      <c r="D13" s="695" t="s">
        <v>1015</v>
      </c>
      <c r="E13" s="695" t="s">
        <v>1016</v>
      </c>
    </row>
    <row r="14" customFormat="false" ht="11.25" hidden="false" customHeight="true" outlineLevel="0" collapsed="false">
      <c r="A14" s="668"/>
      <c r="B14" s="695" t="s">
        <v>912</v>
      </c>
      <c r="C14" s="696" t="n">
        <v>-0.905796323875646</v>
      </c>
      <c r="D14" s="695" t="s">
        <v>1014</v>
      </c>
      <c r="E14" s="695" t="s">
        <v>1013</v>
      </c>
    </row>
    <row r="15" customFormat="false" ht="11.25" hidden="false" customHeight="true" outlineLevel="0" collapsed="false">
      <c r="A15" s="668" t="n">
        <v>3</v>
      </c>
      <c r="B15" s="697" t="str">
        <f aca="false">RIGHT('C5-Capex'!A40,19)</f>
        <v>Capital Expenditure</v>
      </c>
      <c r="C15" s="698"/>
      <c r="D15" s="698"/>
      <c r="E15" s="698"/>
    </row>
    <row r="16" customFormat="false" ht="11.25" hidden="false" customHeight="true" outlineLevel="0" collapsed="false">
      <c r="A16" s="668"/>
      <c r="B16" s="695" t="s">
        <v>935</v>
      </c>
      <c r="C16" s="696" t="n">
        <v>-0.337720504791378</v>
      </c>
      <c r="D16" s="695" t="s">
        <v>1017</v>
      </c>
      <c r="E16" s="695" t="s">
        <v>1018</v>
      </c>
    </row>
    <row r="17" customFormat="false" ht="11.25" hidden="false" customHeight="true" outlineLevel="0" collapsed="false">
      <c r="A17" s="668"/>
      <c r="B17" s="695"/>
      <c r="C17" s="626"/>
      <c r="D17" s="695"/>
      <c r="E17" s="695"/>
    </row>
    <row r="18" customFormat="false" ht="11.25" hidden="false" customHeight="true" outlineLevel="0" collapsed="false">
      <c r="A18" s="668"/>
      <c r="B18" s="695"/>
      <c r="C18" s="626"/>
      <c r="D18" s="695"/>
      <c r="E18" s="695"/>
    </row>
    <row r="19" customFormat="false" ht="11.25" hidden="false" customHeight="true" outlineLevel="0" collapsed="false">
      <c r="A19" s="668"/>
      <c r="B19" s="695"/>
      <c r="C19" s="626"/>
      <c r="D19" s="695"/>
      <c r="E19" s="695"/>
    </row>
    <row r="20" customFormat="false" ht="11.25" hidden="false" customHeight="true" outlineLevel="0" collapsed="false">
      <c r="A20" s="668" t="n">
        <v>4</v>
      </c>
      <c r="B20" s="697" t="s">
        <v>1019</v>
      </c>
      <c r="C20" s="698"/>
      <c r="D20" s="698"/>
      <c r="E20" s="698"/>
    </row>
    <row r="21" customFormat="false" ht="11.25" hidden="false" customHeight="true" outlineLevel="0" collapsed="false">
      <c r="A21" s="668"/>
      <c r="B21" s="699"/>
      <c r="C21" s="547"/>
      <c r="D21" s="699"/>
      <c r="E21" s="699"/>
    </row>
    <row r="22" customFormat="false" ht="11.25" hidden="false" customHeight="true" outlineLevel="0" collapsed="false">
      <c r="A22" s="668"/>
      <c r="B22" s="699"/>
      <c r="C22" s="547"/>
      <c r="D22" s="699"/>
      <c r="E22" s="699"/>
    </row>
    <row r="23" customFormat="false" ht="11.25" hidden="false" customHeight="true" outlineLevel="0" collapsed="false">
      <c r="A23" s="668"/>
      <c r="B23" s="699"/>
      <c r="C23" s="547"/>
      <c r="D23" s="699"/>
      <c r="E23" s="699"/>
    </row>
    <row r="24" customFormat="false" ht="11.25" hidden="false" customHeight="true" outlineLevel="0" collapsed="false">
      <c r="A24" s="668"/>
      <c r="B24" s="699"/>
      <c r="C24" s="547"/>
      <c r="D24" s="699"/>
      <c r="E24" s="699"/>
    </row>
    <row r="25" customFormat="false" ht="11.25" hidden="false" customHeight="true" outlineLevel="0" collapsed="false">
      <c r="A25" s="668" t="n">
        <v>5</v>
      </c>
      <c r="B25" s="697" t="s">
        <v>1020</v>
      </c>
      <c r="C25" s="698"/>
      <c r="D25" s="698"/>
      <c r="E25" s="698"/>
    </row>
    <row r="26" customFormat="false" ht="11.25" hidden="false" customHeight="true" outlineLevel="0" collapsed="false">
      <c r="A26" s="668"/>
      <c r="B26" s="699"/>
      <c r="C26" s="547"/>
      <c r="D26" s="699"/>
      <c r="E26" s="699"/>
    </row>
    <row r="27" customFormat="false" ht="11.25" hidden="false" customHeight="true" outlineLevel="0" collapsed="false">
      <c r="A27" s="668"/>
      <c r="B27" s="699"/>
      <c r="C27" s="547"/>
      <c r="D27" s="699"/>
      <c r="E27" s="699"/>
    </row>
    <row r="28" customFormat="false" ht="11.25" hidden="false" customHeight="true" outlineLevel="0" collapsed="false">
      <c r="A28" s="668"/>
      <c r="B28" s="699"/>
      <c r="C28" s="547"/>
      <c r="D28" s="699"/>
      <c r="E28" s="699"/>
    </row>
    <row r="29" customFormat="false" ht="11.25" hidden="false" customHeight="true" outlineLevel="0" collapsed="false">
      <c r="A29" s="668"/>
      <c r="B29" s="699"/>
      <c r="C29" s="547"/>
      <c r="D29" s="699"/>
      <c r="E29" s="699"/>
    </row>
    <row r="30" customFormat="false" ht="11.25" hidden="false" customHeight="true" outlineLevel="0" collapsed="false">
      <c r="A30" s="668" t="n">
        <v>6</v>
      </c>
      <c r="B30" s="697" t="s">
        <v>1021</v>
      </c>
      <c r="C30" s="668"/>
      <c r="D30" s="698"/>
      <c r="E30" s="698"/>
    </row>
    <row r="31" customFormat="false" ht="11.25" hidden="false" customHeight="true" outlineLevel="0" collapsed="false">
      <c r="A31" s="668"/>
      <c r="B31" s="699"/>
      <c r="C31" s="547"/>
      <c r="D31" s="699"/>
      <c r="E31" s="699"/>
    </row>
    <row r="32" customFormat="false" ht="11.25" hidden="false" customHeight="true" outlineLevel="0" collapsed="false">
      <c r="A32" s="668"/>
      <c r="B32" s="699"/>
      <c r="C32" s="547"/>
      <c r="D32" s="699"/>
      <c r="E32" s="699"/>
    </row>
    <row r="33" customFormat="false" ht="11.25" hidden="false" customHeight="true" outlineLevel="0" collapsed="false">
      <c r="A33" s="668"/>
      <c r="B33" s="699"/>
      <c r="C33" s="547"/>
      <c r="D33" s="699"/>
      <c r="E33" s="699"/>
    </row>
    <row r="34" customFormat="false" ht="11.25" hidden="false" customHeight="true" outlineLevel="0" collapsed="false">
      <c r="A34" s="668"/>
      <c r="B34" s="699"/>
      <c r="C34" s="547"/>
      <c r="D34" s="699"/>
      <c r="E34" s="699"/>
    </row>
    <row r="35" customFormat="false" ht="11.25" hidden="false" customHeight="true" outlineLevel="0" collapsed="false">
      <c r="A35" s="668" t="n">
        <v>7</v>
      </c>
      <c r="B35" s="697" t="s">
        <v>190</v>
      </c>
      <c r="C35" s="668"/>
      <c r="D35" s="698"/>
      <c r="E35" s="698"/>
    </row>
    <row r="36" customFormat="false" ht="11.25" hidden="false" customHeight="true" outlineLevel="0" collapsed="false">
      <c r="A36" s="668"/>
      <c r="B36" s="699"/>
      <c r="C36" s="547"/>
      <c r="D36" s="699"/>
      <c r="E36" s="699"/>
    </row>
    <row r="37" customFormat="false" ht="11.25" hidden="false" customHeight="true" outlineLevel="0" collapsed="false">
      <c r="A37" s="668"/>
      <c r="B37" s="699"/>
      <c r="C37" s="547"/>
      <c r="D37" s="699"/>
      <c r="E37" s="699"/>
    </row>
    <row r="38" customFormat="false" ht="11.25" hidden="false" customHeight="true" outlineLevel="0" collapsed="false">
      <c r="A38" s="668"/>
      <c r="B38" s="699"/>
      <c r="C38" s="547"/>
      <c r="D38" s="699"/>
      <c r="E38" s="699"/>
    </row>
    <row r="39" customFormat="false" ht="11.25" hidden="false" customHeight="true" outlineLevel="0" collapsed="false">
      <c r="A39" s="668"/>
      <c r="B39" s="699"/>
      <c r="C39" s="547"/>
      <c r="D39" s="699"/>
      <c r="E39" s="699"/>
    </row>
    <row r="40" customFormat="false" ht="11.25" hidden="false" customHeight="true" outlineLevel="0" collapsed="false">
      <c r="A40" s="664"/>
      <c r="B40" s="700"/>
      <c r="C40" s="701"/>
      <c r="D40" s="700"/>
      <c r="E40" s="700"/>
    </row>
    <row r="41" customFormat="false" ht="11.25" hidden="false" customHeight="true" outlineLevel="0" collapsed="false">
      <c r="A41" s="406" t="str">
        <f aca="false">head27a</f>
        <v>References</v>
      </c>
    </row>
    <row r="42" customFormat="false" ht="11.25" hidden="false" customHeight="true" outlineLevel="0" collapsed="false">
      <c r="A42" s="533" t="s">
        <v>1022</v>
      </c>
    </row>
    <row r="43" customFormat="false" ht="11.25" hidden="false" customHeight="true" outlineLevel="0" collapsed="false">
      <c r="A43" s="533" t="s">
        <v>1023</v>
      </c>
    </row>
    <row r="44" customFormat="false" ht="11.25" hidden="false" customHeight="true" outlineLevel="0" collapsed="false">
      <c r="A44" s="533" t="s">
        <v>1024</v>
      </c>
    </row>
    <row r="45" customFormat="false" ht="11.25" hidden="false" customHeight="true" outlineLevel="0" collapsed="false">
      <c r="A45" s="533" t="s">
        <v>1025</v>
      </c>
    </row>
    <row r="46" customFormat="false" ht="11.25" hidden="false" customHeight="true" outlineLevel="0" collapsed="false">
      <c r="A46" s="533" t="s">
        <v>1026</v>
      </c>
    </row>
    <row r="47" customFormat="false" ht="11.25" hidden="false" customHeight="true" outlineLevel="0" collapsed="false">
      <c r="A47" s="533" t="s">
        <v>10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4" t="str">
        <f aca="false">muni&amp;" - "&amp;S71H&amp;" - "&amp;Head57</f>
        <v>KZN225 Msunduzi - Supporting Table SC2 Monthly Budget Statement - performance indicators   - M10 April</v>
      </c>
      <c r="B1" s="444"/>
      <c r="C1" s="444"/>
      <c r="D1" s="444"/>
      <c r="E1" s="444"/>
      <c r="F1" s="444"/>
      <c r="G1" s="444"/>
      <c r="H1" s="444"/>
    </row>
    <row r="2" customFormat="false" ht="12.75" hidden="false" customHeight="true" outlineLevel="0" collapsed="false">
      <c r="A2" s="702" t="s">
        <v>1028</v>
      </c>
      <c r="B2" s="356" t="s">
        <v>1029</v>
      </c>
      <c r="C2" s="661" t="str">
        <f aca="false">head27</f>
        <v>Ref</v>
      </c>
      <c r="D2" s="358" t="str">
        <f aca="false">Head1</f>
        <v>2020/21</v>
      </c>
      <c r="E2" s="358" t="str">
        <f aca="false">Head2</f>
        <v>Budget Year 2021/22</v>
      </c>
      <c r="F2" s="358"/>
      <c r="G2" s="358"/>
      <c r="H2" s="358"/>
    </row>
    <row r="3" customFormat="false" ht="25.5" hidden="false" customHeight="true" outlineLevel="0" collapsed="false">
      <c r="A3" s="702"/>
      <c r="B3" s="356"/>
      <c r="C3" s="661"/>
      <c r="D3" s="703" t="str">
        <f aca="false">Head5</f>
        <v>Audited Outcome</v>
      </c>
      <c r="E3" s="663" t="str">
        <f aca="false">Head6</f>
        <v>Original Budget</v>
      </c>
      <c r="F3" s="539" t="str">
        <f aca="false">Head7</f>
        <v>Adjusted Budget</v>
      </c>
      <c r="G3" s="539" t="str">
        <f aca="false">Head39</f>
        <v>YearTD actual</v>
      </c>
      <c r="H3" s="540" t="str">
        <f aca="false">Head8</f>
        <v>Full Year Forecast</v>
      </c>
    </row>
    <row r="4" customFormat="false" ht="11.25" hidden="false" customHeight="true" outlineLevel="0" collapsed="false">
      <c r="A4" s="364"/>
      <c r="B4" s="364"/>
      <c r="C4" s="664"/>
      <c r="D4" s="542"/>
      <c r="E4" s="665"/>
      <c r="F4" s="368"/>
      <c r="G4" s="369"/>
      <c r="H4" s="370"/>
    </row>
    <row r="5" customFormat="false" ht="12.75" hidden="false" customHeight="true" outlineLevel="0" collapsed="false">
      <c r="A5" s="704" t="s">
        <v>1030</v>
      </c>
      <c r="B5" s="705"/>
      <c r="C5" s="706"/>
      <c r="D5" s="707"/>
      <c r="E5" s="708"/>
      <c r="F5" s="709"/>
      <c r="G5" s="709"/>
      <c r="H5" s="710"/>
    </row>
    <row r="6" customFormat="false" ht="3.75" hidden="false" customHeight="true" outlineLevel="0" collapsed="false">
      <c r="A6" s="711"/>
      <c r="B6" s="712"/>
      <c r="C6" s="713"/>
      <c r="D6" s="714"/>
      <c r="E6" s="715"/>
      <c r="F6" s="716"/>
      <c r="G6" s="716"/>
      <c r="H6" s="717"/>
      <c r="K6" s="718"/>
    </row>
    <row r="7" customFormat="false" ht="19.5" hidden="false" customHeight="true" outlineLevel="0" collapsed="false">
      <c r="A7" s="711" t="s">
        <v>1031</v>
      </c>
      <c r="B7" s="712" t="s">
        <v>1032</v>
      </c>
      <c r="C7" s="713"/>
      <c r="D7" s="714" t="n">
        <f aca="false">IF(ISERROR((D42-D43)/D45),0,((D42-D43)/D45))</f>
        <v>-0.0121146521899887</v>
      </c>
      <c r="E7" s="715" t="n">
        <f aca="false">IF(ISERROR((E42+E44)/E45),0,((E42+E44)/E45))</f>
        <v>0.0746565765821728</v>
      </c>
      <c r="F7" s="716" t="n">
        <f aca="false">IF(ISERROR((F42+F44)/F45),0,((F42+F44)/F45))</f>
        <v>0.0730134749482439</v>
      </c>
      <c r="G7" s="716" t="n">
        <f aca="false">IF(ISERROR((G42+G44)/G45),0,((G42+G44)/G45))</f>
        <v>0.0048941012403246</v>
      </c>
      <c r="H7" s="717" t="n">
        <f aca="false">IF(ISERROR((H42+H44)/H45),0,((H42+H44)/H45))</f>
        <v>0.0145912763395631</v>
      </c>
    </row>
    <row r="8" customFormat="false" ht="30" hidden="false" customHeight="true" outlineLevel="0" collapsed="false">
      <c r="A8" s="711" t="s">
        <v>1033</v>
      </c>
      <c r="B8" s="712" t="s">
        <v>1034</v>
      </c>
      <c r="C8" s="713"/>
      <c r="D8" s="714" t="n">
        <f aca="false">IF(ISERROR(D47/D46),0,(D47/D46))</f>
        <v>0</v>
      </c>
      <c r="E8" s="715" t="n">
        <f aca="false">IF(ISERROR(E47/E46),0,(E47/E46))</f>
        <v>0.173520245863675</v>
      </c>
      <c r="F8" s="716" t="n">
        <f aca="false">IF(ISERROR(F47/F46),0,(F47/F46))</f>
        <v>0.152623529262408</v>
      </c>
      <c r="G8" s="716" t="n">
        <f aca="false">IF(ISERROR(G47/G46),0,(G47/G46))</f>
        <v>0.0931926202740673</v>
      </c>
      <c r="H8" s="717" t="n">
        <f aca="false">IF(ISERROR(H47/H46),0,(H47/H46))</f>
        <v>0.152623529262408</v>
      </c>
      <c r="J8" s="719"/>
    </row>
    <row r="9" customFormat="false" ht="12.75" hidden="false" customHeight="true" outlineLevel="0" collapsed="false">
      <c r="A9" s="720" t="s">
        <v>1035</v>
      </c>
      <c r="B9" s="712"/>
      <c r="C9" s="713"/>
      <c r="D9" s="714"/>
      <c r="E9" s="715"/>
      <c r="F9" s="716"/>
      <c r="G9" s="716"/>
      <c r="H9" s="717"/>
    </row>
    <row r="10" customFormat="false" ht="25.5" hidden="false" customHeight="true" outlineLevel="0" collapsed="false">
      <c r="A10" s="711" t="s">
        <v>1036</v>
      </c>
      <c r="B10" s="712" t="s">
        <v>1037</v>
      </c>
      <c r="C10" s="713"/>
      <c r="D10" s="714" t="n">
        <f aca="false">IF(ISERROR(D48/D49),0,(D48/D49))</f>
        <v>0.269747480973657</v>
      </c>
      <c r="E10" s="715" t="n">
        <f aca="false">IF(ISERROR(E48/E49),0,(E48/E49))</f>
        <v>0.152192760704348</v>
      </c>
      <c r="F10" s="716" t="n">
        <f aca="false">IF(ISERROR(F48/F49),0,(F48/F49))</f>
        <v>0.17403181400412</v>
      </c>
      <c r="G10" s="716" t="n">
        <f aca="false">IF(ISERROR(G48/G49),0,(G48/G49))</f>
        <v>0.259944614088833</v>
      </c>
      <c r="H10" s="717" t="n">
        <f aca="false">IF(ISERROR(H48/H49),0,(H48/H49))</f>
        <v>0.17403181400412</v>
      </c>
    </row>
    <row r="11" customFormat="false" ht="12.75" hidden="false" customHeight="true" outlineLevel="0" collapsed="false">
      <c r="A11" s="711" t="s">
        <v>1038</v>
      </c>
      <c r="B11" s="712" t="s">
        <v>1039</v>
      </c>
      <c r="C11" s="713"/>
      <c r="D11" s="714" t="n">
        <f aca="false">IF(ISERROR(D51/D50),0,(D51/D50))</f>
        <v>1.07085088503019</v>
      </c>
      <c r="E11" s="715" t="n">
        <f aca="false">IF(ISERROR(E51/E50),0,(E51/E50))</f>
        <v>1.64891297305288</v>
      </c>
      <c r="F11" s="716" t="n">
        <f aca="false">IF(ISERROR(F51/F50),0,(F51/F50))</f>
        <v>1.64891297305288</v>
      </c>
      <c r="G11" s="716" t="n">
        <f aca="false">IF(ISERROR(G51/G50),0,(G51/G50))</f>
        <v>1.01253996370869</v>
      </c>
      <c r="H11" s="717" t="n">
        <f aca="false">IF(ISERROR(H51/H50),0,(H51/H50))</f>
        <v>1.64891297305288</v>
      </c>
    </row>
    <row r="12" customFormat="false" ht="12.75" hidden="false" customHeight="true" outlineLevel="0" collapsed="false">
      <c r="A12" s="720" t="s">
        <v>1040</v>
      </c>
      <c r="B12" s="712"/>
      <c r="C12" s="713"/>
      <c r="D12" s="714"/>
      <c r="E12" s="715"/>
      <c r="F12" s="716"/>
      <c r="G12" s="716"/>
      <c r="H12" s="717"/>
    </row>
    <row r="13" customFormat="false" ht="12.75" hidden="false" customHeight="true" outlineLevel="0" collapsed="false">
      <c r="A13" s="711" t="s">
        <v>1041</v>
      </c>
      <c r="B13" s="712" t="s">
        <v>1042</v>
      </c>
      <c r="C13" s="668" t="n">
        <v>1</v>
      </c>
      <c r="D13" s="714" t="n">
        <f aca="false">IF(ISERROR(D52/D53),0,(D52/D53))</f>
        <v>1.21911770008891</v>
      </c>
      <c r="E13" s="715" t="n">
        <f aca="false">IF(ISERROR(E52/E53),0,(E52/E53))</f>
        <v>2.95852603920811</v>
      </c>
      <c r="F13" s="716" t="n">
        <f aca="false">IF(ISERROR(F52/F53),0,(F52/F53))</f>
        <v>2.57274440922913</v>
      </c>
      <c r="G13" s="716" t="n">
        <f aca="false">IF(ISERROR(G52/G53),0,(G52/G53))</f>
        <v>1.313777567705</v>
      </c>
      <c r="H13" s="717" t="n">
        <f aca="false">IF(ISERROR(H52/H53),0,(H52/H53))</f>
        <v>2.57274440922913</v>
      </c>
    </row>
    <row r="14" customFormat="false" ht="12.75" hidden="false" customHeight="true" outlineLevel="0" collapsed="false">
      <c r="A14" s="711" t="s">
        <v>1043</v>
      </c>
      <c r="B14" s="712" t="s">
        <v>1044</v>
      </c>
      <c r="C14" s="713"/>
      <c r="D14" s="714" t="n">
        <f aca="false">IF(ISERROR(D54/D53),0,(D54/D53))</f>
        <v>0.192100989468216</v>
      </c>
      <c r="E14" s="715" t="n">
        <f aca="false">IF(ISERROR(E54/E53),0,(E54/E53))</f>
        <v>0.293517600903755</v>
      </c>
      <c r="F14" s="716" t="n">
        <f aca="false">IF(ISERROR(F54/F53),0,(F54/F53))</f>
        <v>0.231810169078069</v>
      </c>
      <c r="G14" s="716" t="n">
        <f aca="false">IF(ISERROR(G54/G53),0,(G54/G53))</f>
        <v>0.207079945618998</v>
      </c>
      <c r="H14" s="717" t="n">
        <f aca="false">IF(ISERROR(H54/H53),0,(H54/H53))</f>
        <v>0.231810169078069</v>
      </c>
    </row>
    <row r="15" customFormat="false" ht="12.75" hidden="false" customHeight="true" outlineLevel="0" collapsed="false">
      <c r="A15" s="720" t="s">
        <v>585</v>
      </c>
      <c r="B15" s="712"/>
      <c r="C15" s="713"/>
      <c r="D15" s="714"/>
      <c r="E15" s="715"/>
      <c r="F15" s="716"/>
      <c r="G15" s="716"/>
      <c r="H15" s="717"/>
    </row>
    <row r="16" customFormat="false" ht="25.5" hidden="false" customHeight="true" outlineLevel="0" collapsed="false">
      <c r="A16" s="711" t="s">
        <v>1045</v>
      </c>
      <c r="B16" s="712" t="s">
        <v>1046</v>
      </c>
      <c r="C16" s="713"/>
      <c r="D16" s="714"/>
      <c r="E16" s="715"/>
      <c r="F16" s="716"/>
      <c r="G16" s="716"/>
      <c r="H16" s="717"/>
    </row>
    <row r="17" customFormat="false" ht="12.75" hidden="false" customHeight="true" outlineLevel="0" collapsed="false">
      <c r="A17" s="711" t="s">
        <v>1047</v>
      </c>
      <c r="B17" s="712" t="s">
        <v>1048</v>
      </c>
      <c r="C17" s="713"/>
      <c r="D17" s="714" t="n">
        <f aca="false">IF(ISERROR(D59/D55),0,(D59/D55))</f>
        <v>0.31606244387473</v>
      </c>
      <c r="E17" s="715" t="n">
        <f aca="false">IF(ISERROR(E59/E55),0,(E59/E55))</f>
        <v>0.505973024710256</v>
      </c>
      <c r="F17" s="716" t="n">
        <f aca="false">IF(ISERROR(F59/F55),0,(F59/F55))</f>
        <v>0.505856804205797</v>
      </c>
      <c r="G17" s="716" t="n">
        <f aca="false">IF(ISERROR(G59/G55),0,(G59/G55))</f>
        <v>0.357066129120966</v>
      </c>
      <c r="H17" s="717" t="n">
        <f aca="false">IF(ISERROR(H59/H55),0,(H59/H55))</f>
        <v>0.505856804205797</v>
      </c>
    </row>
    <row r="18" customFormat="false" ht="25.5" hidden="false" customHeight="true" outlineLevel="0" collapsed="false">
      <c r="A18" s="711" t="s">
        <v>1049</v>
      </c>
      <c r="B18" s="712" t="s">
        <v>1050</v>
      </c>
      <c r="C18" s="713"/>
      <c r="D18" s="714" t="n">
        <f aca="false">IF(ISERROR(D64/D63),0,(D64/D63))</f>
        <v>0</v>
      </c>
      <c r="E18" s="715" t="n">
        <f aca="false">IF(ISERROR(E64/E63),0,(E64/E63))</f>
        <v>0</v>
      </c>
      <c r="F18" s="716" t="n">
        <f aca="false">IF(ISERROR(F64/F63),0,(F64/F63))</f>
        <v>0</v>
      </c>
      <c r="G18" s="716" t="n">
        <f aca="false">IF(ISERROR(G64/G63),0,(G64/G63))</f>
        <v>-0</v>
      </c>
      <c r="H18" s="717" t="n">
        <f aca="false">IF(ISERROR(H64/H63),0,(H64/H63))</f>
        <v>0</v>
      </c>
    </row>
    <row r="19" customFormat="false" ht="12.75" hidden="false" customHeight="true" outlineLevel="0" collapsed="false">
      <c r="A19" s="720" t="s">
        <v>1051</v>
      </c>
      <c r="B19" s="712"/>
      <c r="C19" s="713"/>
      <c r="D19" s="714"/>
      <c r="E19" s="715"/>
      <c r="F19" s="716"/>
      <c r="G19" s="716"/>
      <c r="H19" s="717"/>
    </row>
    <row r="20" customFormat="false" ht="25.5" hidden="false" customHeight="true" outlineLevel="0" collapsed="false">
      <c r="A20" s="711" t="s">
        <v>1052</v>
      </c>
      <c r="B20" s="712" t="s">
        <v>1053</v>
      </c>
      <c r="C20" s="713"/>
      <c r="D20" s="721"/>
      <c r="E20" s="722"/>
      <c r="F20" s="723"/>
      <c r="G20" s="723"/>
      <c r="H20" s="724"/>
    </row>
    <row r="21" customFormat="false" ht="12.75" hidden="false" customHeight="true" outlineLevel="0" collapsed="false">
      <c r="A21" s="720" t="s">
        <v>1054</v>
      </c>
      <c r="B21" s="712"/>
      <c r="C21" s="713"/>
      <c r="D21" s="714"/>
      <c r="E21" s="715"/>
      <c r="F21" s="716"/>
      <c r="G21" s="716"/>
      <c r="H21" s="717"/>
    </row>
    <row r="22" customFormat="false" ht="12.75" hidden="false" customHeight="true" outlineLevel="0" collapsed="false">
      <c r="A22" s="711" t="s">
        <v>1055</v>
      </c>
      <c r="B22" s="712" t="s">
        <v>1056</v>
      </c>
      <c r="C22" s="713"/>
      <c r="D22" s="714"/>
      <c r="E22" s="715"/>
      <c r="F22" s="716"/>
      <c r="G22" s="716"/>
      <c r="H22" s="717"/>
    </row>
    <row r="23" customFormat="false" ht="12.75" hidden="false" customHeight="true" outlineLevel="0" collapsed="false">
      <c r="A23" s="720" t="s">
        <v>1057</v>
      </c>
      <c r="B23" s="712"/>
      <c r="C23" s="713"/>
      <c r="D23" s="714"/>
      <c r="E23" s="715"/>
      <c r="F23" s="716"/>
      <c r="G23" s="716"/>
      <c r="H23" s="717"/>
    </row>
    <row r="24" customFormat="false" ht="27.75" hidden="false" customHeight="true" outlineLevel="0" collapsed="false">
      <c r="A24" s="711" t="s">
        <v>1058</v>
      </c>
      <c r="B24" s="725" t="s">
        <v>1059</v>
      </c>
      <c r="C24" s="726" t="n">
        <v>2</v>
      </c>
      <c r="D24" s="721"/>
      <c r="E24" s="722"/>
      <c r="F24" s="723"/>
      <c r="G24" s="723"/>
      <c r="H24" s="724"/>
    </row>
    <row r="25" customFormat="false" ht="27.75" hidden="false" customHeight="true" outlineLevel="0" collapsed="false">
      <c r="A25" s="711" t="s">
        <v>1060</v>
      </c>
      <c r="B25" s="725" t="s">
        <v>1061</v>
      </c>
      <c r="C25" s="726" t="n">
        <v>2</v>
      </c>
      <c r="D25" s="721"/>
      <c r="E25" s="722"/>
      <c r="F25" s="723"/>
      <c r="G25" s="723"/>
      <c r="H25" s="724"/>
    </row>
    <row r="26" customFormat="false" ht="27.75" hidden="false" customHeight="true" outlineLevel="0" collapsed="false">
      <c r="A26" s="711" t="s">
        <v>723</v>
      </c>
      <c r="B26" s="712" t="s">
        <v>1062</v>
      </c>
      <c r="C26" s="713"/>
      <c r="D26" s="714" t="n">
        <f aca="false">IF(ISERROR(D40/D55),0,(D40/D55))</f>
        <v>0.257486834535807</v>
      </c>
      <c r="E26" s="715" t="n">
        <f aca="false">IF(ISERROR(E40/E55),0,(E40/E55))</f>
        <v>0.235521459901647</v>
      </c>
      <c r="F26" s="716" t="n">
        <f aca="false">IF(ISERROR(F40/F55),0,(F40/F55))</f>
        <v>0.241146678511383</v>
      </c>
      <c r="G26" s="716" t="n">
        <f aca="false">IF(ISERROR(G40/G55),0,(G40/G55))</f>
        <v>0.236128231518093</v>
      </c>
      <c r="H26" s="717" t="n">
        <f aca="false">IF(ISERROR(H40/H55),0,(H40/H55))</f>
        <v>0.241146678511383</v>
      </c>
    </row>
    <row r="27" customFormat="false" ht="27.75" hidden="false" customHeight="true" outlineLevel="0" collapsed="false">
      <c r="A27" s="711" t="s">
        <v>1063</v>
      </c>
      <c r="B27" s="712" t="s">
        <v>1064</v>
      </c>
      <c r="C27" s="713"/>
      <c r="D27" s="714" t="n">
        <f aca="false">IF(ISERROR(D41/D55),0,(D41/D55))</f>
        <v>0</v>
      </c>
      <c r="E27" s="715" t="n">
        <f aca="false">IF(ISERROR(E41/E55),0,(E41/E55))</f>
        <v>0</v>
      </c>
      <c r="F27" s="716" t="n">
        <f aca="false">IF(ISERROR(F41/F55),0,(F41/F55))</f>
        <v>0</v>
      </c>
      <c r="G27" s="716" t="n">
        <f aca="false">IF(ISERROR(G41/G55),0,(G41/G55))</f>
        <v>0</v>
      </c>
      <c r="H27" s="717" t="n">
        <f aca="false">IF(ISERROR(H41/H55),0,(H41/H55))</f>
        <v>0</v>
      </c>
    </row>
    <row r="28" customFormat="false" ht="27.75" hidden="false" customHeight="true" outlineLevel="0" collapsed="false">
      <c r="A28" s="711" t="s">
        <v>1065</v>
      </c>
      <c r="B28" s="712" t="s">
        <v>1066</v>
      </c>
      <c r="C28" s="713"/>
      <c r="D28" s="714" t="n">
        <f aca="false">IF(ISERROR((D42+D44)/D55),0,((D42+D44)/D55))</f>
        <v>0.0741346829774282</v>
      </c>
      <c r="E28" s="715" t="n">
        <f aca="false">IF(ISERROR((E42+E44)/E55),0,((E42+E44)/E55))</f>
        <v>0.0702971370776683</v>
      </c>
      <c r="F28" s="716" t="n">
        <f aca="false">IF(ISERROR((F42+F44)/F55),0,((F42+F44)/F55))</f>
        <v>0.0702809421186477</v>
      </c>
      <c r="G28" s="716" t="n">
        <f aca="false">IF(ISERROR((G42+G44)/G55),0,((G42+G44)/G55))</f>
        <v>0.00458969802883328</v>
      </c>
      <c r="H28" s="717" t="n">
        <f aca="false">IF(ISERROR((H42+H44)/H55),0,((H42+H44)/H55))</f>
        <v>0.0140451971171753</v>
      </c>
    </row>
    <row r="29" customFormat="false" ht="12.75" hidden="false" customHeight="true" outlineLevel="0" collapsed="false">
      <c r="A29" s="727" t="s">
        <v>1067</v>
      </c>
      <c r="B29" s="728"/>
      <c r="C29" s="729"/>
      <c r="D29" s="714"/>
      <c r="E29" s="715"/>
      <c r="F29" s="716"/>
      <c r="G29" s="716"/>
      <c r="H29" s="717"/>
    </row>
    <row r="30" customFormat="false" ht="27.75" hidden="false" customHeight="true" outlineLevel="0" collapsed="false">
      <c r="A30" s="711" t="s">
        <v>1068</v>
      </c>
      <c r="B30" s="712" t="s">
        <v>1069</v>
      </c>
      <c r="C30" s="713"/>
      <c r="D30" s="721"/>
      <c r="E30" s="722"/>
      <c r="F30" s="723"/>
      <c r="G30" s="723"/>
      <c r="H30" s="724"/>
    </row>
    <row r="31" customFormat="false" ht="25.5" hidden="false" customHeight="true" outlineLevel="0" collapsed="false">
      <c r="A31" s="711" t="s">
        <v>1070</v>
      </c>
      <c r="B31" s="712" t="s">
        <v>1071</v>
      </c>
      <c r="C31" s="713"/>
      <c r="D31" s="721"/>
      <c r="E31" s="722"/>
      <c r="F31" s="723"/>
      <c r="G31" s="723"/>
      <c r="H31" s="724"/>
    </row>
    <row r="32" customFormat="false" ht="25.5" hidden="false" customHeight="true" outlineLevel="0" collapsed="false">
      <c r="A32" s="730" t="s">
        <v>1072</v>
      </c>
      <c r="B32" s="731" t="s">
        <v>1073</v>
      </c>
      <c r="C32" s="732"/>
      <c r="D32" s="733"/>
      <c r="E32" s="734"/>
      <c r="F32" s="735"/>
      <c r="G32" s="735"/>
      <c r="H32" s="736"/>
    </row>
    <row r="33" customFormat="false" ht="12.75" hidden="false" customHeight="true" outlineLevel="0" collapsed="false">
      <c r="A33" s="532" t="s">
        <v>107</v>
      </c>
      <c r="D33" s="737"/>
      <c r="E33" s="737"/>
      <c r="F33" s="737"/>
      <c r="G33" s="737"/>
      <c r="H33" s="737"/>
    </row>
    <row r="34" customFormat="false" ht="12.75" hidden="false" customHeight="true" outlineLevel="0" collapsed="false">
      <c r="A34" s="174" t="s">
        <v>1074</v>
      </c>
    </row>
    <row r="35" customFormat="false" ht="12.75" hidden="false" customHeight="true" outlineLevel="0" collapsed="false">
      <c r="A35" s="174" t="s">
        <v>1075</v>
      </c>
    </row>
    <row r="36" customFormat="false" ht="12.75" hidden="false" customHeight="true" outlineLevel="0" collapsed="false"/>
    <row r="37" customFormat="false" ht="12.75" hidden="false" customHeight="true" outlineLevel="0" collapsed="false">
      <c r="A37" s="738" t="s">
        <v>1076</v>
      </c>
      <c r="B37" s="739"/>
      <c r="C37" s="739"/>
      <c r="D37" s="739"/>
      <c r="E37" s="739"/>
      <c r="F37" s="739"/>
      <c r="G37" s="739"/>
      <c r="H37" s="740"/>
    </row>
    <row r="38" customFormat="false" ht="12.75" hidden="false" customHeight="true" outlineLevel="0" collapsed="false">
      <c r="A38" s="396" t="str">
        <f aca="false">'C6-FinPos'!A38</f>
        <v>Borrowing</v>
      </c>
      <c r="D38" s="741" t="n">
        <f aca="false">'C6-FinPos'!C38</f>
        <v>203744512</v>
      </c>
      <c r="E38" s="741" t="n">
        <f aca="false">'C6-FinPos'!D38</f>
        <v>377458040.82</v>
      </c>
      <c r="F38" s="741" t="n">
        <f aca="false">'C6-FinPos'!E38</f>
        <v>377458040.82</v>
      </c>
      <c r="G38" s="741" t="n">
        <f aca="false">'C6-FinPos'!F38</f>
        <v>203744511.76</v>
      </c>
      <c r="H38" s="480" t="n">
        <v>0</v>
      </c>
    </row>
    <row r="39" customFormat="false" ht="12.75" hidden="false" customHeight="true" outlineLevel="0" collapsed="false">
      <c r="A39" s="396" t="s">
        <v>1077</v>
      </c>
      <c r="D39" s="741" t="n">
        <f aca="false">'C6-FinPos'!C26</f>
        <v>10545732884</v>
      </c>
      <c r="E39" s="741" t="n">
        <f aca="false">'C6-FinPos'!D26</f>
        <v>11802780812.5139</v>
      </c>
      <c r="F39" s="741" t="n">
        <f aca="false">'C6-FinPos'!E26</f>
        <v>11843312653.1393</v>
      </c>
      <c r="G39" s="741" t="n">
        <f aca="false">'C6-FinPos'!F26</f>
        <v>10323823747.54</v>
      </c>
      <c r="H39" s="480" t="n">
        <f aca="false">'C6-FinPos'!G26</f>
        <v>11843312653.1393</v>
      </c>
    </row>
    <row r="40" customFormat="false" ht="12.75" hidden="false" customHeight="true" outlineLevel="0" collapsed="false">
      <c r="A40" s="396" t="str">
        <f aca="false">'C4-FinPerf RE'!A25</f>
        <v>Employee related costs</v>
      </c>
      <c r="D40" s="741" t="n">
        <f aca="false">'C4-FinPerf RE'!C25</f>
        <v>1418425769</v>
      </c>
      <c r="E40" s="741" t="n">
        <f aca="false">'C4-FinPerf RE'!D25</f>
        <v>1526571459.9312</v>
      </c>
      <c r="F40" s="741" t="n">
        <f aca="false">'C4-FinPerf RE'!E25</f>
        <v>1563391355</v>
      </c>
      <c r="G40" s="741" t="n">
        <f aca="false">'C4-FinPerf RE'!G25</f>
        <v>1176386386.89</v>
      </c>
      <c r="H40" s="480" t="n">
        <f aca="false">'C4-FinPerf RE'!K25</f>
        <v>1563391355</v>
      </c>
    </row>
    <row r="41" customFormat="false" ht="12.75" hidden="false" customHeight="true" outlineLevel="0" collapsed="false">
      <c r="A41" s="396" t="str">
        <f aca="false">A27</f>
        <v>Repairs &amp; Maintenance</v>
      </c>
      <c r="D41" s="742"/>
      <c r="E41" s="742"/>
      <c r="F41" s="742"/>
      <c r="G41" s="742"/>
      <c r="H41" s="743"/>
    </row>
    <row r="42" customFormat="false" ht="12.75" hidden="false" customHeight="true" outlineLevel="0" collapsed="false">
      <c r="A42" s="396" t="s">
        <v>1078</v>
      </c>
      <c r="D42" s="741" t="n">
        <f aca="false">'C4-FinPerf RE'!C29</f>
        <v>35856007</v>
      </c>
      <c r="E42" s="741" t="n">
        <f aca="false">'C4-FinPerf RE'!D29</f>
        <v>34724271.9265</v>
      </c>
      <c r="F42" s="741" t="n">
        <f aca="false">'C4-FinPerf RE'!E29</f>
        <v>34724271.9265</v>
      </c>
      <c r="G42" s="741" t="n">
        <f aca="false">'C4-FinPerf RE'!G29</f>
        <v>22865788.84</v>
      </c>
      <c r="H42" s="480" t="n">
        <f aca="false">'C4-FinPerf RE'!K29</f>
        <v>34724271.9265</v>
      </c>
    </row>
    <row r="43" customFormat="false" ht="12.75" hidden="false" customHeight="true" outlineLevel="0" collapsed="false">
      <c r="A43" s="396" t="s">
        <v>1079</v>
      </c>
      <c r="D43" s="741" t="n">
        <f aca="false">-'C7-CFlow'!C36</f>
        <v>113418258</v>
      </c>
      <c r="E43" s="741" t="n">
        <f aca="false">-'C7-CFlow'!D36</f>
        <v>91637534.1469488</v>
      </c>
      <c r="F43" s="741" t="n">
        <f aca="false">-'C7-CFlow'!E36</f>
        <v>91637534.1469488</v>
      </c>
      <c r="G43" s="741" t="n">
        <f aca="false">-'C7-CFlow'!G36</f>
        <v>-0</v>
      </c>
      <c r="H43" s="480" t="n">
        <f aca="false">-'C7-CFlow'!K36</f>
        <v>91637534.1469488</v>
      </c>
    </row>
    <row r="44" customFormat="false" ht="12.75" hidden="false" customHeight="true" outlineLevel="0" collapsed="false">
      <c r="A44" s="396" t="s">
        <v>1080</v>
      </c>
      <c r="D44" s="741" t="n">
        <f aca="false">'C4-FinPerf RE'!C28</f>
        <v>372532037</v>
      </c>
      <c r="E44" s="741" t="n">
        <f aca="false">'C4-FinPerf RE'!D28</f>
        <v>420918297.64</v>
      </c>
      <c r="F44" s="741" t="n">
        <f aca="false">'C4-FinPerf RE'!E28</f>
        <v>420917987</v>
      </c>
      <c r="G44" s="741"/>
      <c r="H44" s="480" t="n">
        <f aca="false">'C4-FinPerf RE'!K26</f>
        <v>56332921.512</v>
      </c>
    </row>
    <row r="45" customFormat="false" ht="12.75" hidden="false" customHeight="true" outlineLevel="0" collapsed="false">
      <c r="A45" s="396" t="s">
        <v>1081</v>
      </c>
      <c r="D45" s="741" t="n">
        <f aca="false">'C4-FinPerf RE'!C36</f>
        <v>6402350623.33</v>
      </c>
      <c r="E45" s="741" t="n">
        <f aca="false">'C4-FinPerf RE'!D36</f>
        <v>6103180596.08565</v>
      </c>
      <c r="F45" s="741" t="n">
        <f aca="false">'C4-FinPerf RE'!E36</f>
        <v>6240522852.11031</v>
      </c>
      <c r="G45" s="741" t="n">
        <f aca="false">'C4-FinPerf RE'!G36</f>
        <v>4672111939.9</v>
      </c>
      <c r="H45" s="480" t="n">
        <f aca="false">'C4-FinPerf RE'!K36</f>
        <v>6240522852.11031</v>
      </c>
    </row>
    <row r="46" customFormat="false" ht="12.75" hidden="false" customHeight="true" outlineLevel="0" collapsed="false">
      <c r="A46" s="396" t="str">
        <f aca="false">'C5-Capex'!A40</f>
        <v>Total Capital Expenditure</v>
      </c>
      <c r="D46" s="741" t="n">
        <f aca="false">'C5-Capex'!C40</f>
        <v>685931270.09</v>
      </c>
      <c r="E46" s="741" t="n">
        <f aca="false">'C5-Capex'!D40</f>
        <v>576301626.95</v>
      </c>
      <c r="F46" s="741" t="n">
        <f aca="false">'C5-Capex'!E40</f>
        <v>655206968.96</v>
      </c>
      <c r="G46" s="741" t="n">
        <f aca="false">'C5-Capex'!G40</f>
        <v>361608450.55</v>
      </c>
      <c r="H46" s="480" t="n">
        <f aca="false">'C5-Capex'!K40</f>
        <v>655206968.96</v>
      </c>
    </row>
    <row r="47" customFormat="false" ht="12.75" hidden="false" customHeight="true" outlineLevel="0" collapsed="false">
      <c r="A47" s="396" t="s">
        <v>1082</v>
      </c>
      <c r="D47" s="741" t="n">
        <f aca="false">'C5-Capex'!C72</f>
        <v>0</v>
      </c>
      <c r="E47" s="741" t="n">
        <f aca="false">'C5-Capex'!D72</f>
        <v>100000000</v>
      </c>
      <c r="F47" s="741" t="n">
        <f aca="false">'C5-Capex'!E72</f>
        <v>100000000</v>
      </c>
      <c r="G47" s="741" t="n">
        <f aca="false">'C5-Capex'!G72</f>
        <v>33699239.02</v>
      </c>
      <c r="H47" s="480" t="n">
        <f aca="false">'C5-Capex'!K72</f>
        <v>100000000</v>
      </c>
    </row>
    <row r="48" customFormat="false" ht="12.75" hidden="false" customHeight="true" outlineLevel="0" collapsed="false">
      <c r="A48" s="396" t="s">
        <v>1083</v>
      </c>
      <c r="D48" s="741" t="n">
        <f aca="false">'C6-FinPos'!C30+'C6-FinPos'!C31+'C6-FinPos'!C33+'C6-FinPos'!C38</f>
        <v>2074769564</v>
      </c>
      <c r="E48" s="741" t="n">
        <f aca="false">'C6-FinPos'!D30+'C6-FinPos'!D31+'C6-FinPos'!D33+'C6-FinPos'!D38</f>
        <v>1418413100.40985</v>
      </c>
      <c r="F48" s="741" t="n">
        <f aca="false">'C6-FinPos'!E30+'C6-FinPos'!E31+'C6-FinPos'!E33+'C6-FinPos'!E38</f>
        <v>1597786812.40985</v>
      </c>
      <c r="G48" s="741" t="n">
        <f aca="false">'C6-FinPos'!F30+'C6-FinPos'!F31+'C6-FinPos'!F33+'C6-FinPos'!F38</f>
        <v>1963777720.97</v>
      </c>
      <c r="H48" s="480" t="n">
        <f aca="false">'C6-FinPos'!G30+'C6-FinPos'!G31+'C6-FinPos'!G33+'C6-FinPos'!G38</f>
        <v>1597786812.40985</v>
      </c>
    </row>
    <row r="49" customFormat="false" ht="12.75" hidden="false" customHeight="true" outlineLevel="0" collapsed="false">
      <c r="A49" s="396" t="s">
        <v>1084</v>
      </c>
      <c r="D49" s="741" t="n">
        <f aca="false">'C6-FinPos'!C48</f>
        <v>7691525261</v>
      </c>
      <c r="E49" s="741" t="n">
        <f aca="false">'C6-FinPos'!D48</f>
        <v>9319846054.73634</v>
      </c>
      <c r="F49" s="741" t="n">
        <f aca="false">'C6-FinPos'!E48</f>
        <v>9181004183.36166</v>
      </c>
      <c r="G49" s="741" t="n">
        <f aca="false">'C6-FinPos'!F48</f>
        <v>7554600536.17</v>
      </c>
      <c r="H49" s="480" t="n">
        <f aca="false">'C6-FinPos'!G48</f>
        <v>9181004183.36166</v>
      </c>
    </row>
    <row r="50" customFormat="false" ht="12.75" hidden="false" customHeight="true" outlineLevel="0" collapsed="false">
      <c r="A50" s="396" t="str">
        <f aca="false">'C6-FinPos'!A47</f>
        <v>Reserves</v>
      </c>
      <c r="D50" s="741" t="n">
        <f aca="false">'C6-FinPos'!C47</f>
        <v>190264130</v>
      </c>
      <c r="E50" s="741" t="n">
        <f aca="false">'C6-FinPos'!D47</f>
        <v>228913258</v>
      </c>
      <c r="F50" s="741" t="n">
        <f aca="false">'C6-FinPos'!E47</f>
        <v>228913258</v>
      </c>
      <c r="G50" s="741" t="n">
        <f aca="false">'C6-FinPos'!F47</f>
        <v>201221205.15</v>
      </c>
      <c r="H50" s="480" t="n">
        <f aca="false">'C6-FinPos'!G47</f>
        <v>228913258</v>
      </c>
    </row>
    <row r="51" customFormat="false" ht="12.75" hidden="false" customHeight="true" outlineLevel="0" collapsed="false">
      <c r="A51" s="396" t="str">
        <f aca="false">'C6-FinPos'!A38</f>
        <v>Borrowing</v>
      </c>
      <c r="D51" s="741" t="n">
        <f aca="false">'C6-FinPos'!C38</f>
        <v>203744512</v>
      </c>
      <c r="E51" s="741" t="n">
        <f aca="false">'C6-FinPos'!D38</f>
        <v>377458040.82</v>
      </c>
      <c r="F51" s="741" t="n">
        <f aca="false">'C6-FinPos'!E38</f>
        <v>377458040.82</v>
      </c>
      <c r="G51" s="741" t="n">
        <f aca="false">'C6-FinPos'!F38</f>
        <v>203744511.76</v>
      </c>
      <c r="H51" s="480" t="n">
        <f aca="false">'C6-FinPos'!G38</f>
        <v>377458040.82</v>
      </c>
    </row>
    <row r="52" customFormat="false" ht="12.75" hidden="false" customHeight="true" outlineLevel="0" collapsed="false">
      <c r="A52" s="396" t="str">
        <f aca="false">'C6-FinPos'!A6</f>
        <v>Current assets</v>
      </c>
      <c r="D52" s="741" t="n">
        <f aca="false">'C6-FinPos'!C13</f>
        <v>2486650859</v>
      </c>
      <c r="E52" s="741" t="n">
        <f aca="false">'C6-FinPos'!D13</f>
        <v>3833354206.97868</v>
      </c>
      <c r="F52" s="741" t="n">
        <f aca="false">'C6-FinPos'!E13</f>
        <v>3794980704.554</v>
      </c>
      <c r="G52" s="741" t="n">
        <f aca="false">'C6-FinPos'!F13</f>
        <v>2568079257.76</v>
      </c>
      <c r="H52" s="480" t="n">
        <f aca="false">'C6-FinPos'!G13</f>
        <v>3794980704.554</v>
      </c>
    </row>
    <row r="53" customFormat="false" ht="12.75" hidden="false" customHeight="true" outlineLevel="0" collapsed="false">
      <c r="A53" s="396" t="str">
        <f aca="false">'C6-FinPos'!A29</f>
        <v>Current liabilities</v>
      </c>
      <c r="D53" s="741" t="n">
        <f aca="false">'C6-FinPos'!C35</f>
        <v>2039713523</v>
      </c>
      <c r="E53" s="741" t="n">
        <f aca="false">'C6-FinPos'!D35</f>
        <v>1295697302.02704</v>
      </c>
      <c r="F53" s="741" t="n">
        <f aca="false">'C6-FinPos'!E35</f>
        <v>1475071014.02704</v>
      </c>
      <c r="G53" s="741" t="n">
        <f aca="false">'C6-FinPos'!F35</f>
        <v>1954729111.6</v>
      </c>
      <c r="H53" s="480" t="n">
        <f aca="false">'C6-FinPos'!G35</f>
        <v>1475071014.02704</v>
      </c>
    </row>
    <row r="54" customFormat="false" ht="12.75" hidden="false" customHeight="true" outlineLevel="0" collapsed="false">
      <c r="A54" s="396" t="s">
        <v>1085</v>
      </c>
      <c r="D54" s="741" t="n">
        <f aca="false">'C6-FinPos'!C7+'C6-FinPos'!C8</f>
        <v>391830986</v>
      </c>
      <c r="E54" s="741" t="n">
        <f aca="false">'C6-FinPos'!D7+'C6-FinPos'!D8</f>
        <v>380309963.588444</v>
      </c>
      <c r="F54" s="741" t="n">
        <f aca="false">'C6-FinPos'!E7+'C6-FinPos'!E8</f>
        <v>341936461.163767</v>
      </c>
      <c r="G54" s="741" t="n">
        <f aca="false">'C6-FinPos'!F7+'C6-FinPos'!F8</f>
        <v>404785198.13</v>
      </c>
      <c r="H54" s="480" t="n">
        <f aca="false">'C6-FinPos'!G7+'C6-FinPos'!G8</f>
        <v>341936461.163767</v>
      </c>
    </row>
    <row r="55" customFormat="false" ht="12.75" hidden="false" customHeight="true" outlineLevel="0" collapsed="false">
      <c r="A55" s="396" t="str">
        <f aca="false">'C4-FinPerf RE'!A22</f>
        <v>Total Revenue (excluding capital transfers and contributions)</v>
      </c>
      <c r="D55" s="741" t="n">
        <f aca="false">'C4-FinPerf RE'!C22</f>
        <v>5508731238.85</v>
      </c>
      <c r="E55" s="741" t="n">
        <f aca="false">'C4-FinPerf RE'!D22</f>
        <v>6481666089.23319</v>
      </c>
      <c r="F55" s="741" t="n">
        <f aca="false">'C4-FinPerf RE'!E22</f>
        <v>6483155250.78319</v>
      </c>
      <c r="G55" s="741" t="n">
        <f aca="false">'C4-FinPerf RE'!G22</f>
        <v>4981981101.23</v>
      </c>
      <c r="H55" s="480" t="n">
        <f aca="false">'C4-FinPerf RE'!K22</f>
        <v>6483155250.78319</v>
      </c>
    </row>
    <row r="56" customFormat="false" ht="12.75" hidden="false" customHeight="true" outlineLevel="0" collapsed="false">
      <c r="A56" s="396" t="str">
        <f aca="false">'C4-FinPerf RE'!A19</f>
        <v>Transfers and subsidies</v>
      </c>
      <c r="D56" s="741" t="n">
        <f aca="false">'C4-FinPerf RE'!C19</f>
        <v>757425720</v>
      </c>
      <c r="E56" s="741" t="n">
        <f aca="false">'C4-FinPerf RE'!D19</f>
        <v>661215834.75</v>
      </c>
      <c r="F56" s="741" t="n">
        <f aca="false">'C4-FinPerf RE'!E19</f>
        <v>725957048.3</v>
      </c>
      <c r="G56" s="741" t="n">
        <f aca="false">'C4-FinPerf RE'!G19</f>
        <v>660998196.01</v>
      </c>
      <c r="H56" s="480" t="n">
        <f aca="false">'C4-FinPerf RE'!K19</f>
        <v>725957048.3</v>
      </c>
    </row>
    <row r="57" customFormat="false" ht="12.75" hidden="false" customHeight="true" outlineLevel="0" collapsed="false">
      <c r="A57" s="396" t="str">
        <f aca="false">'C4-FinPerf RE'!A39</f>
        <v>Transfers and subsidies - capital (monetary allocations) (National / Provincial and District)</v>
      </c>
      <c r="D57" s="741" t="n">
        <f aca="false">'C4-FinPerf RE'!C39</f>
        <v>498603417</v>
      </c>
      <c r="E57" s="741" t="n">
        <f aca="false">'C4-FinPerf RE'!D39</f>
        <v>380796576</v>
      </c>
      <c r="F57" s="741" t="n">
        <f aca="false">'C4-FinPerf RE'!E39</f>
        <v>429670814.69</v>
      </c>
      <c r="G57" s="741" t="n">
        <f aca="false">'C4-FinPerf RE'!G39</f>
        <v>287072915.8</v>
      </c>
      <c r="H57" s="480" t="n">
        <f aca="false">'C4-FinPerf RE'!K39</f>
        <v>429670814.69</v>
      </c>
    </row>
    <row r="58" customFormat="false" ht="12.75" hidden="false" customHeight="true" outlineLevel="0" collapsed="false">
      <c r="A58" s="396" t="s">
        <v>1086</v>
      </c>
      <c r="D58" s="741" t="n">
        <f aca="false">'C7-CFlow'!C12+'C7-CFlow'!C36</f>
        <v>-90475086</v>
      </c>
      <c r="E58" s="741" t="n">
        <f aca="false">'C7-CFlow'!D12+'C7-CFlow'!D36</f>
        <v>137728606.738639</v>
      </c>
      <c r="F58" s="741" t="n">
        <f aca="false">'C7-CFlow'!E12+'C7-CFlow'!E36</f>
        <v>137728606.738639</v>
      </c>
      <c r="G58" s="741" t="n">
        <f aca="false">'C7-CFlow'!G16+'C7-CFlow'!G36</f>
        <v>0</v>
      </c>
      <c r="H58" s="480" t="n">
        <f aca="false">'C7-CFlow'!K16+'C7-CFlow'!K36</f>
        <v>-126361806.073449</v>
      </c>
    </row>
    <row r="59" customFormat="false" ht="12.75" hidden="false" customHeight="true" outlineLevel="0" collapsed="false">
      <c r="A59" s="396" t="s">
        <v>1087</v>
      </c>
      <c r="D59" s="741" t="n">
        <f aca="false">'C6-FinPos'!C9+'C6-FinPos'!C10+'C6-FinPos'!C11+'C6-FinPos'!C16</f>
        <v>1741103058</v>
      </c>
      <c r="E59" s="741" t="n">
        <f aca="false">'C6-FinPos'!D9+'C6-FinPos'!D10+'C6-FinPos'!D11+'C6-FinPos'!D16</f>
        <v>3279548196.33121</v>
      </c>
      <c r="F59" s="741" t="n">
        <f aca="false">'C6-FinPos'!E9+'C6-FinPos'!E10+'C6-FinPos'!E11+'C6-FinPos'!E16</f>
        <v>3279548196.33121</v>
      </c>
      <c r="G59" s="741" t="n">
        <f aca="false">'C6-FinPos'!F9+'C6-FinPos'!F10+'C6-FinPos'!F11+'C6-FinPos'!F16</f>
        <v>1778896707.17</v>
      </c>
      <c r="H59" s="480" t="n">
        <f aca="false">'C6-FinPos'!G9+'C6-FinPos'!G10+'C6-FinPos'!G11+'C6-FinPos'!G16</f>
        <v>3279548196.33121</v>
      </c>
    </row>
    <row r="60" customFormat="false" ht="12.75" hidden="false" customHeight="true" outlineLevel="0" collapsed="false">
      <c r="A60" s="396" t="s">
        <v>1088</v>
      </c>
      <c r="D60" s="741" t="n">
        <f aca="false">SUM('C4-FinPerf RE'!C7:C11)</f>
        <v>3188294761.85</v>
      </c>
      <c r="E60" s="741" t="n">
        <f aca="false">SUM('C4-FinPerf RE'!D7:D11)</f>
        <v>4017823673.64771</v>
      </c>
      <c r="F60" s="741" t="n">
        <f aca="false">SUM('C4-FinPerf RE'!E7:E11)</f>
        <v>4017823673.64771</v>
      </c>
      <c r="G60" s="741" t="n">
        <f aca="false">SUM('C4-FinPerf RE'!G7:G11)</f>
        <v>3022932467.68</v>
      </c>
      <c r="H60" s="480"/>
    </row>
    <row r="61" customFormat="false" ht="12.75" hidden="false" customHeight="true" outlineLevel="0" collapsed="false">
      <c r="A61" s="396" t="s">
        <v>1089</v>
      </c>
      <c r="B61" s="352" t="s">
        <v>1090</v>
      </c>
      <c r="D61" s="741" t="n">
        <f aca="false">'C6-FinPos'!C7+'C6-FinPos'!C8+'C6-FinPos'!C17-'C6-FinPos'!C30</f>
        <v>391830986</v>
      </c>
      <c r="E61" s="741" t="n">
        <f aca="false">'C6-FinPos'!D7+'C6-FinPos'!D8+'C6-FinPos'!D17-'C6-FinPos'!D30</f>
        <v>380309963.588444</v>
      </c>
      <c r="F61" s="741" t="n">
        <f aca="false">'C6-FinPos'!E7+'C6-FinPos'!E8+'C6-FinPos'!E17-'C6-FinPos'!E30</f>
        <v>341936461.163767</v>
      </c>
      <c r="G61" s="741" t="n">
        <f aca="false">'C6-FinPos'!F7+'C6-FinPos'!F8+'C6-FinPos'!F17-'C6-FinPos'!F30</f>
        <v>404785198.13</v>
      </c>
      <c r="H61" s="480" t="n">
        <f aca="false">'C6-FinPos'!G7+'C6-FinPos'!G8+'C6-FinPos'!G17-'C6-FinPos'!G30</f>
        <v>341936461.163767</v>
      </c>
    </row>
    <row r="62" customFormat="false" ht="12.75" hidden="false" customHeight="true" outlineLevel="0" collapsed="false">
      <c r="A62" s="396" t="s">
        <v>1091</v>
      </c>
      <c r="D62" s="742"/>
      <c r="E62" s="742"/>
      <c r="F62" s="742"/>
      <c r="G62" s="742"/>
      <c r="H62" s="743"/>
    </row>
    <row r="63" customFormat="false" ht="12.75" hidden="false" customHeight="true" outlineLevel="0" collapsed="false">
      <c r="A63" s="396" t="s">
        <v>1092</v>
      </c>
      <c r="D63" s="744" t="n">
        <f aca="false">'C6-FinPos'!C16</f>
        <v>0</v>
      </c>
      <c r="E63" s="744" t="n">
        <f aca="false">'C6-FinPos'!D16</f>
        <v>0</v>
      </c>
      <c r="F63" s="744" t="n">
        <f aca="false">'C6-FinPos'!E16</f>
        <v>0</v>
      </c>
      <c r="G63" s="744" t="n">
        <f aca="false">'C6-FinPos'!F16</f>
        <v>-14989038.3</v>
      </c>
      <c r="H63" s="745" t="n">
        <f aca="false">'C6-FinPos'!G16</f>
        <v>0</v>
      </c>
    </row>
    <row r="64" customFormat="false" ht="12.75" hidden="false" customHeight="true" outlineLevel="0" collapsed="false">
      <c r="A64" s="396" t="s">
        <v>1093</v>
      </c>
      <c r="D64" s="746"/>
      <c r="E64" s="746"/>
      <c r="F64" s="746"/>
      <c r="G64" s="746"/>
      <c r="H64" s="747"/>
    </row>
    <row r="65" customFormat="false" ht="12.75" hidden="false" customHeight="true" outlineLevel="0" collapsed="false">
      <c r="A65" s="493" t="s">
        <v>1094</v>
      </c>
      <c r="B65" s="748"/>
      <c r="C65" s="748"/>
      <c r="D65" s="749"/>
      <c r="E65" s="750"/>
      <c r="F65" s="750"/>
      <c r="G65" s="750"/>
      <c r="H65" s="751"/>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8" activeCellId="0" sqref="K28"/>
    </sheetView>
  </sheetViews>
  <sheetFormatPr defaultColWidth="9.13671875" defaultRowHeight="21.75" zeroHeight="false" outlineLevelRow="0" outlineLevelCol="0"/>
  <cols>
    <col collapsed="false" customWidth="true" hidden="false" outlineLevel="0" max="1" min="1" style="535" width="48.41"/>
    <col collapsed="false" customWidth="true" hidden="false" outlineLevel="0" max="2" min="2" style="535" width="5.13"/>
    <col collapsed="false" customWidth="true" hidden="false" outlineLevel="0" max="8" min="3" style="535" width="8.7"/>
    <col collapsed="false" customWidth="true" hidden="false" outlineLevel="0" max="9" min="9" style="535" width="10.56"/>
    <col collapsed="false" customWidth="true" hidden="false" outlineLevel="0" max="10" min="10" style="535" width="10.99"/>
    <col collapsed="false" customWidth="true" hidden="false" outlineLevel="0" max="12" min="11" style="535" width="8.7"/>
    <col collapsed="false" customWidth="true" hidden="false" outlineLevel="0" max="14" min="13" style="535" width="10.56"/>
    <col collapsed="false" customWidth="true" hidden="false" outlineLevel="0" max="15" min="15" style="535" width="8.7"/>
    <col collapsed="false" customWidth="false" hidden="false" outlineLevel="0" max="257" min="16" style="535" width="9.14"/>
  </cols>
  <sheetData>
    <row r="1" customFormat="false" ht="13.35" hidden="false" customHeight="true" outlineLevel="0" collapsed="false">
      <c r="A1" s="444" t="str">
        <f aca="false">muni&amp;" - "&amp;S71I&amp;" - "&amp;Head57</f>
        <v>KZN225 Msunduzi - Supporting Table SC3 Monthly Budget Statement - aged debtors - M10 April</v>
      </c>
      <c r="B1" s="444"/>
      <c r="C1" s="444"/>
      <c r="D1" s="444"/>
      <c r="E1" s="444"/>
      <c r="F1" s="444"/>
      <c r="G1" s="444"/>
      <c r="H1" s="444"/>
      <c r="I1" s="444"/>
      <c r="J1" s="444"/>
      <c r="K1" s="444"/>
      <c r="L1" s="444"/>
      <c r="M1" s="444"/>
      <c r="N1" s="752"/>
      <c r="O1" s="753"/>
    </row>
    <row r="2" customFormat="false" ht="13.35" hidden="false" customHeight="true" outlineLevel="0" collapsed="false">
      <c r="A2" s="661" t="str">
        <f aca="false">desc</f>
        <v>Description</v>
      </c>
      <c r="B2" s="754"/>
      <c r="C2" s="755" t="str">
        <f aca="false">Head2</f>
        <v>Budget Year 2021/22</v>
      </c>
      <c r="D2" s="755"/>
      <c r="E2" s="755"/>
      <c r="F2" s="755"/>
      <c r="G2" s="755"/>
      <c r="H2" s="755"/>
      <c r="I2" s="755"/>
      <c r="J2" s="755"/>
      <c r="K2" s="755"/>
      <c r="L2" s="755"/>
      <c r="M2" s="755"/>
      <c r="N2" s="755"/>
      <c r="O2" s="756"/>
    </row>
    <row r="3" customFormat="false" ht="52.5" hidden="false" customHeight="true" outlineLevel="0" collapsed="false">
      <c r="A3" s="757" t="s">
        <v>714</v>
      </c>
      <c r="B3" s="758" t="s">
        <v>1095</v>
      </c>
      <c r="C3" s="759" t="s">
        <v>1096</v>
      </c>
      <c r="D3" s="760" t="s">
        <v>1097</v>
      </c>
      <c r="E3" s="760" t="s">
        <v>1098</v>
      </c>
      <c r="F3" s="760" t="s">
        <v>1099</v>
      </c>
      <c r="G3" s="760" t="s">
        <v>1100</v>
      </c>
      <c r="H3" s="760" t="s">
        <v>1101</v>
      </c>
      <c r="I3" s="760" t="s">
        <v>1102</v>
      </c>
      <c r="J3" s="761" t="s">
        <v>1103</v>
      </c>
      <c r="K3" s="762" t="s">
        <v>751</v>
      </c>
      <c r="L3" s="762" t="s">
        <v>1104</v>
      </c>
      <c r="M3" s="762" t="s">
        <v>1105</v>
      </c>
      <c r="N3" s="762" t="s">
        <v>1106</v>
      </c>
      <c r="O3" s="763"/>
    </row>
    <row r="4" s="352" customFormat="true" ht="12.75" hidden="false" customHeight="true" outlineLevel="0" collapsed="false">
      <c r="A4" s="395" t="s">
        <v>1107</v>
      </c>
      <c r="B4" s="668"/>
      <c r="C4" s="643"/>
      <c r="D4" s="644"/>
      <c r="E4" s="644"/>
      <c r="F4" s="644"/>
      <c r="G4" s="644"/>
      <c r="H4" s="644"/>
      <c r="I4" s="644"/>
      <c r="J4" s="764"/>
      <c r="K4" s="698"/>
      <c r="L4" s="698"/>
      <c r="M4" s="765"/>
      <c r="N4" s="765"/>
      <c r="O4" s="396"/>
    </row>
    <row r="5" s="352" customFormat="true" ht="12.75" hidden="false" customHeight="true" outlineLevel="0" collapsed="false">
      <c r="A5" s="470" t="s">
        <v>1108</v>
      </c>
      <c r="B5" s="668" t="n">
        <v>1200</v>
      </c>
      <c r="C5" s="511" t="n">
        <v>127773554.63</v>
      </c>
      <c r="D5" s="384" t="n">
        <v>50451348.14</v>
      </c>
      <c r="E5" s="384" t="n">
        <v>40233065.19</v>
      </c>
      <c r="F5" s="384" t="n">
        <v>33220130.07</v>
      </c>
      <c r="G5" s="384" t="n">
        <v>34213664.83</v>
      </c>
      <c r="H5" s="384" t="n">
        <v>37854016.69</v>
      </c>
      <c r="I5" s="384" t="n">
        <v>207918759.09</v>
      </c>
      <c r="J5" s="507" t="n">
        <v>1559742765.05</v>
      </c>
      <c r="K5" s="548" t="n">
        <f aca="false">SUM(C5:J5)</f>
        <v>2091407303.69</v>
      </c>
      <c r="L5" s="548" t="n">
        <f aca="false">SUM(F5:J5)</f>
        <v>1872949335.73</v>
      </c>
      <c r="M5" s="513"/>
      <c r="N5" s="513" t="n">
        <v>1229210675.07</v>
      </c>
      <c r="O5" s="766"/>
    </row>
    <row r="6" s="352" customFormat="true" ht="12.75" hidden="false" customHeight="true" outlineLevel="0" collapsed="false">
      <c r="A6" s="470" t="s">
        <v>1109</v>
      </c>
      <c r="B6" s="668" t="n">
        <v>1300</v>
      </c>
      <c r="C6" s="511" t="n">
        <v>158130429.92</v>
      </c>
      <c r="D6" s="384" t="n">
        <v>37122444.78</v>
      </c>
      <c r="E6" s="384" t="n">
        <v>14739724.26</v>
      </c>
      <c r="F6" s="384" t="n">
        <v>12701258.51</v>
      </c>
      <c r="G6" s="384" t="n">
        <v>11990570.25</v>
      </c>
      <c r="H6" s="384" t="n">
        <v>13894568.39</v>
      </c>
      <c r="I6" s="384" t="n">
        <v>58889176.82</v>
      </c>
      <c r="J6" s="507" t="n">
        <v>171830181</v>
      </c>
      <c r="K6" s="548" t="n">
        <f aca="false">SUM(C6:J6)</f>
        <v>479298353.93</v>
      </c>
      <c r="L6" s="548" t="n">
        <f aca="false">SUM(F6:J6)</f>
        <v>269305754.97</v>
      </c>
      <c r="M6" s="513"/>
      <c r="N6" s="513" t="n">
        <v>106218178.51</v>
      </c>
      <c r="O6" s="766"/>
    </row>
    <row r="7" s="352" customFormat="true" ht="12.75" hidden="false" customHeight="true" outlineLevel="0" collapsed="false">
      <c r="A7" s="470" t="s">
        <v>1110</v>
      </c>
      <c r="B7" s="668" t="n">
        <v>1400</v>
      </c>
      <c r="C7" s="511" t="n">
        <v>142713180.97</v>
      </c>
      <c r="D7" s="384" t="n">
        <v>33931577.49</v>
      </c>
      <c r="E7" s="384" t="n">
        <v>28486436.33</v>
      </c>
      <c r="F7" s="384" t="n">
        <v>25366946.64</v>
      </c>
      <c r="G7" s="384" t="n">
        <v>25108216.25</v>
      </c>
      <c r="H7" s="384" t="n">
        <v>43270224.55</v>
      </c>
      <c r="I7" s="384" t="n">
        <v>117818417.84</v>
      </c>
      <c r="J7" s="507" t="n">
        <v>679803029.87</v>
      </c>
      <c r="K7" s="548" t="n">
        <f aca="false">SUM(C7:J7)</f>
        <v>1096498029.94</v>
      </c>
      <c r="L7" s="548" t="n">
        <f aca="false">SUM(F7:J7)</f>
        <v>891366835.15</v>
      </c>
      <c r="M7" s="513"/>
      <c r="N7" s="513" t="n">
        <v>494403197.74</v>
      </c>
      <c r="O7" s="766"/>
    </row>
    <row r="8" s="352" customFormat="true" ht="12.75" hidden="false" customHeight="true" outlineLevel="0" collapsed="false">
      <c r="A8" s="470" t="s">
        <v>1111</v>
      </c>
      <c r="B8" s="668" t="n">
        <v>1500</v>
      </c>
      <c r="C8" s="511" t="n">
        <v>27427156.24</v>
      </c>
      <c r="D8" s="384" t="n">
        <v>6437817.04</v>
      </c>
      <c r="E8" s="384" t="n">
        <v>5852922.28</v>
      </c>
      <c r="F8" s="384" t="n">
        <v>6446438.33</v>
      </c>
      <c r="G8" s="384" t="n">
        <v>5430620.84</v>
      </c>
      <c r="H8" s="384" t="n">
        <v>5545240.53</v>
      </c>
      <c r="I8" s="384" t="n">
        <v>29671602.96</v>
      </c>
      <c r="J8" s="507" t="n">
        <v>250707347.66</v>
      </c>
      <c r="K8" s="548" t="n">
        <f aca="false">SUM(C8:J8)</f>
        <v>337519145.88</v>
      </c>
      <c r="L8" s="548" t="n">
        <f aca="false">SUM(F8:J8)</f>
        <v>297801250.32</v>
      </c>
      <c r="M8" s="513"/>
      <c r="N8" s="513" t="n">
        <v>202573041.47</v>
      </c>
      <c r="O8" s="766"/>
    </row>
    <row r="9" s="352" customFormat="true" ht="12.75" hidden="false" customHeight="true" outlineLevel="0" collapsed="false">
      <c r="A9" s="470" t="s">
        <v>1112</v>
      </c>
      <c r="B9" s="668" t="n">
        <v>1600</v>
      </c>
      <c r="C9" s="511" t="n">
        <v>14465783.65</v>
      </c>
      <c r="D9" s="384" t="n">
        <v>3516677.62</v>
      </c>
      <c r="E9" s="384" t="n">
        <v>3242491.59</v>
      </c>
      <c r="F9" s="384" t="n">
        <v>3250417.34</v>
      </c>
      <c r="G9" s="384" t="n">
        <v>2986958.1</v>
      </c>
      <c r="H9" s="384" t="n">
        <v>3112128.97</v>
      </c>
      <c r="I9" s="384" t="n">
        <v>16338573.24</v>
      </c>
      <c r="J9" s="507" t="n">
        <v>139487691.18</v>
      </c>
      <c r="K9" s="548" t="n">
        <f aca="false">SUM(C9:J9)</f>
        <v>186400721.69</v>
      </c>
      <c r="L9" s="548" t="n">
        <f aca="false">SUM(F9:J9)</f>
        <v>165175768.83</v>
      </c>
      <c r="M9" s="513"/>
      <c r="N9" s="513" t="n">
        <v>115636750.59</v>
      </c>
      <c r="O9" s="766"/>
    </row>
    <row r="10" s="352" customFormat="true" ht="12.75" hidden="false" customHeight="true" outlineLevel="0" collapsed="false">
      <c r="A10" s="470" t="s">
        <v>1113</v>
      </c>
      <c r="B10" s="668" t="n">
        <v>1700</v>
      </c>
      <c r="C10" s="511" t="n">
        <v>1019803.8</v>
      </c>
      <c r="D10" s="384" t="n">
        <v>-21360.86</v>
      </c>
      <c r="E10" s="384" t="n">
        <v>1168454.43</v>
      </c>
      <c r="F10" s="384" t="n">
        <v>1315095.75</v>
      </c>
      <c r="G10" s="384" t="n">
        <v>733621.14</v>
      </c>
      <c r="H10" s="384" t="n">
        <v>974237.94</v>
      </c>
      <c r="I10" s="384" t="n">
        <v>4308243.63</v>
      </c>
      <c r="J10" s="507" t="n">
        <v>42311572.54</v>
      </c>
      <c r="K10" s="548" t="n">
        <f aca="false">SUM(C10:J10)</f>
        <v>51809668.37</v>
      </c>
      <c r="L10" s="548" t="n">
        <f aca="false">SUM(F10:J10)</f>
        <v>49642771</v>
      </c>
      <c r="M10" s="513"/>
      <c r="N10" s="513" t="n">
        <v>34439501.54</v>
      </c>
      <c r="O10" s="766"/>
    </row>
    <row r="11" s="352" customFormat="true" ht="12.75" hidden="false" customHeight="true" outlineLevel="0" collapsed="false">
      <c r="A11" s="470" t="s">
        <v>1114</v>
      </c>
      <c r="B11" s="668" t="n">
        <v>1810</v>
      </c>
      <c r="C11" s="511" t="n">
        <v>34606041.63</v>
      </c>
      <c r="D11" s="384" t="n">
        <v>19102820.99</v>
      </c>
      <c r="E11" s="384" t="n">
        <v>18567911.66</v>
      </c>
      <c r="F11" s="384" t="n">
        <v>17530638.85</v>
      </c>
      <c r="G11" s="384" t="n">
        <v>18175446.45</v>
      </c>
      <c r="H11" s="384" t="n">
        <v>17182603</v>
      </c>
      <c r="I11" s="384" t="n">
        <v>108656985.66</v>
      </c>
      <c r="J11" s="507" t="n">
        <v>708325028.16</v>
      </c>
      <c r="K11" s="548" t="n">
        <f aca="false">SUM(C11:J11)</f>
        <v>942147476.4</v>
      </c>
      <c r="L11" s="548" t="n">
        <f aca="false">SUM(F11:J11)</f>
        <v>869870702.12</v>
      </c>
      <c r="M11" s="513"/>
      <c r="N11" s="513" t="n">
        <v>521294813.48</v>
      </c>
      <c r="O11" s="766"/>
    </row>
    <row r="12" s="352" customFormat="true" ht="12.75" hidden="false" customHeight="true" outlineLevel="0" collapsed="false">
      <c r="A12" s="470" t="s">
        <v>1115</v>
      </c>
      <c r="B12" s="668" t="n">
        <v>1820</v>
      </c>
      <c r="C12" s="511"/>
      <c r="D12" s="384"/>
      <c r="E12" s="384"/>
      <c r="F12" s="384"/>
      <c r="G12" s="384"/>
      <c r="H12" s="384"/>
      <c r="I12" s="384"/>
      <c r="J12" s="507"/>
      <c r="K12" s="548" t="n">
        <f aca="false">SUM(C12:J12)</f>
        <v>0</v>
      </c>
      <c r="L12" s="548" t="n">
        <f aca="false">SUM(F12:J12)</f>
        <v>0</v>
      </c>
      <c r="M12" s="513"/>
      <c r="N12" s="513"/>
      <c r="O12" s="766"/>
    </row>
    <row r="13" s="352" customFormat="true" ht="12.75" hidden="false" customHeight="true" outlineLevel="0" collapsed="false">
      <c r="A13" s="470" t="s">
        <v>771</v>
      </c>
      <c r="B13" s="668" t="n">
        <v>1900</v>
      </c>
      <c r="C13" s="511" t="n">
        <v>-4175926.25</v>
      </c>
      <c r="D13" s="384" t="n">
        <v>549343.94</v>
      </c>
      <c r="E13" s="384" t="n">
        <v>1602711.31</v>
      </c>
      <c r="F13" s="384" t="n">
        <v>22122.83</v>
      </c>
      <c r="G13" s="384" t="n">
        <v>14814.25</v>
      </c>
      <c r="H13" s="384" t="n">
        <v>352499.41</v>
      </c>
      <c r="I13" s="384" t="n">
        <v>805015.09</v>
      </c>
      <c r="J13" s="507" t="n">
        <v>203774655.95</v>
      </c>
      <c r="K13" s="548" t="n">
        <f aca="false">SUM(C13:J13)</f>
        <v>202945236.53</v>
      </c>
      <c r="L13" s="548" t="n">
        <f aca="false">SUM(F13:J13)</f>
        <v>204969107.53</v>
      </c>
      <c r="M13" s="513"/>
      <c r="N13" s="513" t="n">
        <v>202407502.33</v>
      </c>
      <c r="O13" s="766"/>
    </row>
    <row r="14" s="352" customFormat="true" ht="12.75" hidden="false" customHeight="true" outlineLevel="0" collapsed="false">
      <c r="A14" s="401" t="s">
        <v>1116</v>
      </c>
      <c r="B14" s="767" t="n">
        <v>2000</v>
      </c>
      <c r="C14" s="527" t="n">
        <f aca="false">SUM(C5:C13)</f>
        <v>501960024.59</v>
      </c>
      <c r="D14" s="528" t="n">
        <f aca="false">SUM(D5:D13)</f>
        <v>151090669.14</v>
      </c>
      <c r="E14" s="528" t="n">
        <f aca="false">SUM(E5:E13)</f>
        <v>113893717.05</v>
      </c>
      <c r="F14" s="528" t="n">
        <f aca="false">SUM(F5:F13)</f>
        <v>99853048.32</v>
      </c>
      <c r="G14" s="528" t="n">
        <f aca="false">SUM(G5:G13)</f>
        <v>98653912.11</v>
      </c>
      <c r="H14" s="528" t="n">
        <f aca="false">SUM(H5:H13)</f>
        <v>122185519.48</v>
      </c>
      <c r="I14" s="528" t="n">
        <f aca="false">SUM(I5:I13)</f>
        <v>544406774.33</v>
      </c>
      <c r="J14" s="526" t="n">
        <f aca="false">SUM(J5:J13)</f>
        <v>3755982271.41</v>
      </c>
      <c r="K14" s="680" t="n">
        <f aca="false">SUM(K5:K13)</f>
        <v>5388025936.43</v>
      </c>
      <c r="L14" s="680" t="n">
        <f aca="false">SUM(L5:L13)</f>
        <v>4621081525.65</v>
      </c>
      <c r="M14" s="656" t="n">
        <f aca="false">SUM(M5:M13)</f>
        <v>0</v>
      </c>
      <c r="N14" s="656" t="n">
        <f aca="false">SUM(N5:N13)</f>
        <v>2906183660.73</v>
      </c>
      <c r="O14" s="768"/>
    </row>
    <row r="15" s="352" customFormat="true" ht="12.75" hidden="false" customHeight="true" outlineLevel="0" collapsed="false">
      <c r="A15" s="769" t="str">
        <f aca="false">Head1&amp;" - totals only"</f>
        <v>2020/21 - totals only</v>
      </c>
      <c r="B15" s="770"/>
      <c r="C15" s="384" t="n">
        <v>483261783.06</v>
      </c>
      <c r="D15" s="384" t="n">
        <v>132449818.22</v>
      </c>
      <c r="E15" s="384" t="n">
        <v>111333595.33</v>
      </c>
      <c r="F15" s="384" t="n">
        <v>101024496.1</v>
      </c>
      <c r="G15" s="384" t="n">
        <v>101571086.48</v>
      </c>
      <c r="H15" s="384" t="n">
        <v>117729370.46</v>
      </c>
      <c r="I15" s="384" t="n">
        <v>496966593.85</v>
      </c>
      <c r="J15" s="384" t="n">
        <v>3408945382.12</v>
      </c>
      <c r="K15" s="771" t="n">
        <f aca="false">SUM(C15:J15)</f>
        <v>4953282125.62</v>
      </c>
      <c r="L15" s="772" t="n">
        <f aca="false">SUM(F15:J15)</f>
        <v>4226236929.01</v>
      </c>
      <c r="M15" s="773"/>
      <c r="N15" s="513" t="n">
        <v>2406181321.46</v>
      </c>
      <c r="O15" s="522"/>
    </row>
    <row r="16" s="352" customFormat="true" ht="12.75" hidden="false" customHeight="true" outlineLevel="0" collapsed="false">
      <c r="A16" s="395" t="s">
        <v>1117</v>
      </c>
      <c r="B16" s="668"/>
      <c r="C16" s="549"/>
      <c r="D16" s="389"/>
      <c r="E16" s="389"/>
      <c r="F16" s="389"/>
      <c r="G16" s="389"/>
      <c r="H16" s="389"/>
      <c r="I16" s="389"/>
      <c r="J16" s="647"/>
      <c r="K16" s="548"/>
      <c r="L16" s="648"/>
      <c r="M16" s="648"/>
      <c r="N16" s="774"/>
    </row>
    <row r="17" s="352" customFormat="true" ht="12.75" hidden="false" customHeight="true" outlineLevel="0" collapsed="false">
      <c r="A17" s="470" t="s">
        <v>1118</v>
      </c>
      <c r="B17" s="668" t="n">
        <v>2200</v>
      </c>
      <c r="C17" s="511" t="n">
        <v>40930317.99</v>
      </c>
      <c r="D17" s="384" t="n">
        <v>7820114.39</v>
      </c>
      <c r="E17" s="384" t="n">
        <v>6831538.24</v>
      </c>
      <c r="F17" s="384" t="n">
        <v>6534112.65</v>
      </c>
      <c r="G17" s="384" t="n">
        <v>6697356.78</v>
      </c>
      <c r="H17" s="384" t="n">
        <v>9248637.88</v>
      </c>
      <c r="I17" s="384" t="n">
        <v>24718743.52</v>
      </c>
      <c r="J17" s="507" t="n">
        <v>139458100.25</v>
      </c>
      <c r="K17" s="548" t="n">
        <f aca="false">SUM(C17:J17)</f>
        <v>242238921.7</v>
      </c>
      <c r="L17" s="648" t="n">
        <f aca="false">SUM(F17:J17)</f>
        <v>186656951.08</v>
      </c>
      <c r="M17" s="513"/>
      <c r="N17" s="547" t="n">
        <v>98707988.31</v>
      </c>
    </row>
    <row r="18" s="352" customFormat="true" ht="12.75" hidden="false" customHeight="true" outlineLevel="0" collapsed="false">
      <c r="A18" s="470" t="s">
        <v>1119</v>
      </c>
      <c r="B18" s="668" t="n">
        <v>2300</v>
      </c>
      <c r="C18" s="511" t="n">
        <v>213488586.09</v>
      </c>
      <c r="D18" s="384" t="n">
        <v>45601005.52</v>
      </c>
      <c r="E18" s="384" t="n">
        <v>23216542.36</v>
      </c>
      <c r="F18" s="384" t="n">
        <v>19800738.54</v>
      </c>
      <c r="G18" s="384" t="n">
        <v>17438745.86</v>
      </c>
      <c r="H18" s="384" t="n">
        <v>23065088.93</v>
      </c>
      <c r="I18" s="384" t="n">
        <v>99653132.71</v>
      </c>
      <c r="J18" s="507" t="n">
        <v>367547106.67</v>
      </c>
      <c r="K18" s="548" t="n">
        <f aca="false">SUM(C18:J18)</f>
        <v>809810946.68</v>
      </c>
      <c r="L18" s="648" t="n">
        <f aca="false">SUM(F18:J18)</f>
        <v>527504812.71</v>
      </c>
      <c r="M18" s="513"/>
      <c r="N18" s="547" t="n">
        <v>253861791.73</v>
      </c>
    </row>
    <row r="19" s="352" customFormat="true" ht="12.75" hidden="false" customHeight="true" outlineLevel="0" collapsed="false">
      <c r="A19" s="470" t="s">
        <v>1120</v>
      </c>
      <c r="B19" s="668" t="n">
        <v>2400</v>
      </c>
      <c r="C19" s="511" t="n">
        <v>246301189.84</v>
      </c>
      <c r="D19" s="384" t="n">
        <v>93032065.27</v>
      </c>
      <c r="E19" s="384" t="n">
        <v>80047073.26</v>
      </c>
      <c r="F19" s="384" t="n">
        <v>69982027.28</v>
      </c>
      <c r="G19" s="384" t="n">
        <v>70675485.45</v>
      </c>
      <c r="H19" s="384" t="n">
        <v>84479396.18</v>
      </c>
      <c r="I19" s="384" t="n">
        <v>400198816.26</v>
      </c>
      <c r="J19" s="507" t="n">
        <v>3071960612.74</v>
      </c>
      <c r="K19" s="548" t="n">
        <f aca="false">SUM(C19:J19)</f>
        <v>4116676666.28</v>
      </c>
      <c r="L19" s="648" t="n">
        <f aca="false">SUM(F19:J19)</f>
        <v>3697296337.91</v>
      </c>
      <c r="M19" s="513"/>
      <c r="N19" s="547" t="n">
        <v>2412046336.14</v>
      </c>
    </row>
    <row r="20" s="352" customFormat="true" ht="12.75" hidden="false" customHeight="true" outlineLevel="0" collapsed="false">
      <c r="A20" s="470" t="s">
        <v>771</v>
      </c>
      <c r="B20" s="668" t="n">
        <v>2500</v>
      </c>
      <c r="C20" s="511" t="n">
        <v>1239930.67</v>
      </c>
      <c r="D20" s="384" t="n">
        <v>4637483.96</v>
      </c>
      <c r="E20" s="384" t="n">
        <v>3798563.19</v>
      </c>
      <c r="F20" s="384" t="n">
        <v>3536169.85</v>
      </c>
      <c r="G20" s="384" t="n">
        <v>3842324.02</v>
      </c>
      <c r="H20" s="384" t="n">
        <v>5392396.49</v>
      </c>
      <c r="I20" s="384" t="n">
        <v>19836081.84</v>
      </c>
      <c r="J20" s="507" t="n">
        <v>177016451.75</v>
      </c>
      <c r="K20" s="548" t="n">
        <f aca="false">SUM(C20:J20)</f>
        <v>219299401.77</v>
      </c>
      <c r="L20" s="648" t="n">
        <f aca="false">SUM(F20:J20)</f>
        <v>209623423.95</v>
      </c>
      <c r="M20" s="513"/>
      <c r="N20" s="566" t="n">
        <v>141567544.55</v>
      </c>
    </row>
    <row r="21" s="352" customFormat="true" ht="12.75" hidden="false" customHeight="true" outlineLevel="0" collapsed="false">
      <c r="A21" s="401" t="s">
        <v>1121</v>
      </c>
      <c r="B21" s="767" t="n">
        <v>2600</v>
      </c>
      <c r="C21" s="527" t="n">
        <f aca="false">SUM(C17:C20)</f>
        <v>501960024.59</v>
      </c>
      <c r="D21" s="528" t="n">
        <f aca="false">SUM(D17:D20)</f>
        <v>151090669.14</v>
      </c>
      <c r="E21" s="528" t="n">
        <f aca="false">SUM(E17:E20)</f>
        <v>113893717.05</v>
      </c>
      <c r="F21" s="528" t="n">
        <f aca="false">SUM(F17:F20)</f>
        <v>99853048.32</v>
      </c>
      <c r="G21" s="528" t="n">
        <f aca="false">SUM(G17:G20)</f>
        <v>98653912.11</v>
      </c>
      <c r="H21" s="528" t="n">
        <f aca="false">SUM(H17:H20)</f>
        <v>122185519.48</v>
      </c>
      <c r="I21" s="528" t="n">
        <f aca="false">SUM(I17:I20)</f>
        <v>544406774.33</v>
      </c>
      <c r="J21" s="526" t="n">
        <f aca="false">SUM(J17:J20)</f>
        <v>3755982271.41</v>
      </c>
      <c r="K21" s="680" t="n">
        <f aca="false">SUM(K17:K20)</f>
        <v>5388025936.43</v>
      </c>
      <c r="L21" s="656" t="n">
        <f aca="false">SUM(L17:L20)</f>
        <v>4621081525.65</v>
      </c>
      <c r="M21" s="656" t="n">
        <f aca="false">SUM(M17:M20)</f>
        <v>0</v>
      </c>
      <c r="N21" s="591" t="n">
        <f aca="false">SUM(N17:N20)</f>
        <v>2906183660.73</v>
      </c>
    </row>
    <row r="22" s="352" customFormat="true" ht="12.75" hidden="false" customHeight="true" outlineLevel="0" collapsed="false">
      <c r="A22" s="532" t="s">
        <v>1122</v>
      </c>
      <c r="B22" s="775"/>
      <c r="C22" s="522"/>
      <c r="D22" s="522"/>
      <c r="E22" s="522"/>
      <c r="F22" s="522"/>
      <c r="G22" s="522"/>
      <c r="H22" s="522"/>
      <c r="I22" s="522"/>
      <c r="J22" s="522"/>
      <c r="K22" s="522"/>
      <c r="L22" s="522"/>
      <c r="M22" s="522"/>
      <c r="N22" s="522"/>
    </row>
    <row r="23" s="352" customFormat="true" ht="12.75" hidden="false" customHeight="true" outlineLevel="0" collapsed="false">
      <c r="A23" s="174" t="s">
        <v>1123</v>
      </c>
    </row>
    <row r="24" s="352" customFormat="true" ht="12.75" hidden="false" customHeight="true" outlineLevel="0" collapsed="false">
      <c r="A24" s="174" t="s">
        <v>1124</v>
      </c>
    </row>
    <row r="25" s="352" customFormat="true" ht="12.75" hidden="false" customHeight="true" outlineLevel="0" collapsed="false">
      <c r="A25" s="174" t="s">
        <v>1125</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6" t="str">
        <f aca="false">IF(C26=0,"","MUST AGREE")</f>
        <v/>
      </c>
      <c r="D27" s="776" t="str">
        <f aca="false">IF(D26=0,"","MUST AGREE")</f>
        <v/>
      </c>
      <c r="E27" s="776" t="str">
        <f aca="false">IF(E26=0,"","MUST AGREE")</f>
        <v/>
      </c>
      <c r="F27" s="776" t="str">
        <f aca="false">IF(F26=0,"","MUST AGREE")</f>
        <v/>
      </c>
      <c r="G27" s="776" t="str">
        <f aca="false">IF(G26=0,"","MUST AGREE")</f>
        <v/>
      </c>
      <c r="H27" s="776" t="str">
        <f aca="false">IF(H26=0,"","MUST AGREE")</f>
        <v/>
      </c>
      <c r="I27" s="776" t="str">
        <f aca="false">IF(I26=0,"","MUST AGREE")</f>
        <v/>
      </c>
      <c r="J27" s="776" t="str">
        <f aca="false">IF(J26=0,"","MUST AGREE")</f>
        <v/>
      </c>
      <c r="K27" s="776" t="str">
        <f aca="false">IF(K26=0,"","MUST AGREE")</f>
        <v/>
      </c>
      <c r="L27" s="7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9" activeCellId="0" sqref="Q3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4" t="str">
        <f aca="false">muni&amp;" - "&amp;S71J&amp;" - "&amp;Head57</f>
        <v>KZN225 Msunduzi - Supporting Table SC4 Monthly Budget Statement - aged creditors  - M10 April</v>
      </c>
      <c r="B1" s="444"/>
      <c r="C1" s="444"/>
      <c r="D1" s="444"/>
      <c r="E1" s="444"/>
      <c r="F1" s="444"/>
      <c r="G1" s="444"/>
      <c r="H1" s="444"/>
      <c r="I1" s="444"/>
      <c r="J1" s="444"/>
      <c r="K1" s="444"/>
    </row>
    <row r="2" customFormat="false" ht="12.75" hidden="false" customHeight="true" outlineLevel="0" collapsed="false">
      <c r="A2" s="356" t="str">
        <f aca="false">desc</f>
        <v>Description</v>
      </c>
      <c r="B2" s="777" t="s">
        <v>1095</v>
      </c>
      <c r="C2" s="358" t="str">
        <f aca="false">Head2</f>
        <v>Budget Year 2021/22</v>
      </c>
      <c r="D2" s="358"/>
      <c r="E2" s="358"/>
      <c r="F2" s="358"/>
      <c r="G2" s="358"/>
      <c r="H2" s="358"/>
      <c r="I2" s="358"/>
      <c r="J2" s="358"/>
      <c r="K2" s="358"/>
      <c r="L2" s="778" t="s">
        <v>1126</v>
      </c>
    </row>
    <row r="3" customFormat="false" ht="12.75" hidden="false" customHeight="true" outlineLevel="0" collapsed="false">
      <c r="A3" s="356"/>
      <c r="B3" s="777"/>
      <c r="C3" s="779" t="s">
        <v>1127</v>
      </c>
      <c r="D3" s="760" t="s">
        <v>1128</v>
      </c>
      <c r="E3" s="760" t="s">
        <v>1129</v>
      </c>
      <c r="F3" s="760" t="s">
        <v>1130</v>
      </c>
      <c r="G3" s="760" t="s">
        <v>1131</v>
      </c>
      <c r="H3" s="760" t="s">
        <v>1132</v>
      </c>
      <c r="I3" s="760" t="s">
        <v>1133</v>
      </c>
      <c r="J3" s="761" t="s">
        <v>1134</v>
      </c>
      <c r="K3" s="780" t="s">
        <v>1135</v>
      </c>
      <c r="L3" s="778"/>
    </row>
    <row r="4" customFormat="false" ht="12.75" hidden="false" customHeight="true" outlineLevel="0" collapsed="false">
      <c r="A4" s="364" t="s">
        <v>714</v>
      </c>
      <c r="B4" s="777"/>
      <c r="C4" s="779"/>
      <c r="D4" s="760"/>
      <c r="E4" s="760"/>
      <c r="F4" s="760"/>
      <c r="G4" s="760"/>
      <c r="H4" s="760"/>
      <c r="I4" s="760"/>
      <c r="J4" s="761"/>
      <c r="K4" s="780"/>
      <c r="L4" s="778"/>
    </row>
    <row r="5" customFormat="false" ht="12.75" hidden="false" customHeight="true" outlineLevel="0" collapsed="false">
      <c r="A5" s="395" t="s">
        <v>1136</v>
      </c>
      <c r="B5" s="668"/>
      <c r="C5" s="781"/>
      <c r="D5" s="644"/>
      <c r="E5" s="644"/>
      <c r="F5" s="644"/>
      <c r="G5" s="644"/>
      <c r="H5" s="644"/>
      <c r="I5" s="644"/>
      <c r="J5" s="782"/>
      <c r="K5" s="698"/>
      <c r="L5" s="698"/>
    </row>
    <row r="6" customFormat="false" ht="12.75" hidden="false" customHeight="true" outlineLevel="0" collapsed="false">
      <c r="A6" s="470" t="s">
        <v>1137</v>
      </c>
      <c r="B6" s="668" t="s">
        <v>1138</v>
      </c>
      <c r="C6" s="617" t="n">
        <v>302487217.69</v>
      </c>
      <c r="D6" s="385" t="n">
        <v>0</v>
      </c>
      <c r="E6" s="385" t="n">
        <v>0</v>
      </c>
      <c r="F6" s="385" t="n">
        <v>0</v>
      </c>
      <c r="G6" s="385" t="n">
        <v>141241715.13</v>
      </c>
      <c r="H6" s="385"/>
      <c r="I6" s="385"/>
      <c r="J6" s="388"/>
      <c r="K6" s="562" t="n">
        <f aca="false">SUM(C6:J6)</f>
        <v>443728932.82</v>
      </c>
      <c r="L6" s="626" t="n">
        <v>317006653.31</v>
      </c>
    </row>
    <row r="7" customFormat="false" ht="12.75" hidden="false" customHeight="true" outlineLevel="0" collapsed="false">
      <c r="A7" s="470" t="s">
        <v>1139</v>
      </c>
      <c r="B7" s="668" t="s">
        <v>1140</v>
      </c>
      <c r="C7" s="617" t="n">
        <v>181995925.86</v>
      </c>
      <c r="D7" s="385" t="n">
        <v>0</v>
      </c>
      <c r="E7" s="385" t="n">
        <v>88942827.72</v>
      </c>
      <c r="F7" s="385" t="n">
        <v>102953298.31</v>
      </c>
      <c r="G7" s="385" t="n">
        <v>119548179.43</v>
      </c>
      <c r="H7" s="385"/>
      <c r="I7" s="385"/>
      <c r="J7" s="388"/>
      <c r="K7" s="562" t="n">
        <f aca="false">SUM(C7:J7)</f>
        <v>493440231.32</v>
      </c>
      <c r="L7" s="626" t="n">
        <v>171744844.7</v>
      </c>
    </row>
    <row r="8" customFormat="false" ht="12.75" hidden="false" customHeight="true" outlineLevel="0" collapsed="false">
      <c r="A8" s="470" t="s">
        <v>1141</v>
      </c>
      <c r="B8" s="668" t="s">
        <v>1142</v>
      </c>
      <c r="C8" s="617"/>
      <c r="D8" s="385"/>
      <c r="E8" s="385"/>
      <c r="F8" s="385"/>
      <c r="G8" s="385"/>
      <c r="H8" s="385"/>
      <c r="I8" s="385"/>
      <c r="J8" s="388"/>
      <c r="K8" s="562" t="n">
        <f aca="false">SUM(C8:J8)</f>
        <v>0</v>
      </c>
      <c r="L8" s="626" t="n">
        <v>0</v>
      </c>
    </row>
    <row r="9" customFormat="false" ht="12.75" hidden="false" customHeight="true" outlineLevel="0" collapsed="false">
      <c r="A9" s="470" t="s">
        <v>1143</v>
      </c>
      <c r="B9" s="668" t="s">
        <v>1144</v>
      </c>
      <c r="C9" s="617" t="n">
        <v>202880045.06</v>
      </c>
      <c r="D9" s="385"/>
      <c r="E9" s="385"/>
      <c r="F9" s="385"/>
      <c r="G9" s="385"/>
      <c r="H9" s="385"/>
      <c r="I9" s="385"/>
      <c r="J9" s="388"/>
      <c r="K9" s="562" t="n">
        <f aca="false">SUM(C9:J9)</f>
        <v>202880045.06</v>
      </c>
      <c r="L9" s="626" t="n">
        <v>218913377.01</v>
      </c>
    </row>
    <row r="10" customFormat="false" ht="12.75" hidden="false" customHeight="true" outlineLevel="0" collapsed="false">
      <c r="A10" s="470" t="s">
        <v>1145</v>
      </c>
      <c r="B10" s="668" t="s">
        <v>1146</v>
      </c>
      <c r="C10" s="617"/>
      <c r="D10" s="385"/>
      <c r="E10" s="385"/>
      <c r="F10" s="385"/>
      <c r="G10" s="385"/>
      <c r="H10" s="385"/>
      <c r="I10" s="385"/>
      <c r="J10" s="388"/>
      <c r="K10" s="562" t="n">
        <f aca="false">SUM(C10:J10)</f>
        <v>0</v>
      </c>
      <c r="L10" s="626" t="n">
        <v>0</v>
      </c>
    </row>
    <row r="11" customFormat="false" ht="12.75" hidden="false" customHeight="true" outlineLevel="0" collapsed="false">
      <c r="A11" s="470" t="s">
        <v>1147</v>
      </c>
      <c r="B11" s="668" t="s">
        <v>1148</v>
      </c>
      <c r="C11" s="617"/>
      <c r="D11" s="385"/>
      <c r="E11" s="385"/>
      <c r="F11" s="385"/>
      <c r="G11" s="385"/>
      <c r="H11" s="385"/>
      <c r="I11" s="385"/>
      <c r="J11" s="388"/>
      <c r="K11" s="562" t="n">
        <f aca="false">SUM(C11:J11)</f>
        <v>0</v>
      </c>
      <c r="L11" s="626" t="n">
        <v>0</v>
      </c>
    </row>
    <row r="12" customFormat="false" ht="12.75" hidden="false" customHeight="true" outlineLevel="0" collapsed="false">
      <c r="A12" s="470" t="s">
        <v>1149</v>
      </c>
      <c r="B12" s="668" t="s">
        <v>1150</v>
      </c>
      <c r="C12" s="617" t="n">
        <v>45202122.2</v>
      </c>
      <c r="D12" s="385" t="n">
        <v>35105424.74</v>
      </c>
      <c r="E12" s="385" t="n">
        <v>6275798.64</v>
      </c>
      <c r="F12" s="385" t="n">
        <v>64988.01</v>
      </c>
      <c r="G12" s="385" t="n">
        <v>403247.42</v>
      </c>
      <c r="H12" s="385"/>
      <c r="I12" s="385" t="n">
        <v>0</v>
      </c>
      <c r="J12" s="388"/>
      <c r="K12" s="562" t="n">
        <f aca="false">SUM(C12:J12)</f>
        <v>87051581.01</v>
      </c>
      <c r="L12" s="626" t="n">
        <v>81259002.84</v>
      </c>
    </row>
    <row r="13" customFormat="false" ht="12.75" hidden="false" customHeight="true" outlineLevel="0" collapsed="false">
      <c r="A13" s="470" t="s">
        <v>1151</v>
      </c>
      <c r="B13" s="668" t="s">
        <v>1152</v>
      </c>
      <c r="C13" s="617" t="n">
        <v>0</v>
      </c>
      <c r="D13" s="385" t="n">
        <v>0</v>
      </c>
      <c r="E13" s="385"/>
      <c r="F13" s="385"/>
      <c r="G13" s="385"/>
      <c r="H13" s="385"/>
      <c r="I13" s="385"/>
      <c r="J13" s="388"/>
      <c r="K13" s="562" t="n">
        <f aca="false">SUM(C13:J13)</f>
        <v>0</v>
      </c>
      <c r="L13" s="626" t="n">
        <v>1968437.26</v>
      </c>
    </row>
    <row r="14" customFormat="false" ht="12.75" hidden="false" customHeight="true" outlineLevel="0" collapsed="false">
      <c r="A14" s="470" t="s">
        <v>771</v>
      </c>
      <c r="B14" s="668" t="s">
        <v>1153</v>
      </c>
      <c r="C14" s="617" t="n">
        <v>292810665.06</v>
      </c>
      <c r="D14" s="385"/>
      <c r="E14" s="385"/>
      <c r="F14" s="385"/>
      <c r="G14" s="385"/>
      <c r="H14" s="385"/>
      <c r="I14" s="385"/>
      <c r="J14" s="388"/>
      <c r="K14" s="562" t="n">
        <f aca="false">SUM(C14:J14)</f>
        <v>292810665.06</v>
      </c>
      <c r="L14" s="626" t="n">
        <v>263615273.55</v>
      </c>
    </row>
    <row r="15" customFormat="false" ht="12.75" hidden="false" customHeight="true" outlineLevel="0" collapsed="false">
      <c r="A15" s="401" t="s">
        <v>1154</v>
      </c>
      <c r="B15" s="767" t="n">
        <v>1000</v>
      </c>
      <c r="C15" s="681" t="n">
        <f aca="false">SUM(C6:C14)</f>
        <v>1025375975.87</v>
      </c>
      <c r="D15" s="528" t="n">
        <f aca="false">SUM(D6:D14)</f>
        <v>35105424.74</v>
      </c>
      <c r="E15" s="528" t="n">
        <f aca="false">SUM(E6:E14)</f>
        <v>95218626.36</v>
      </c>
      <c r="F15" s="528" t="n">
        <f aca="false">SUM(F6:F14)</f>
        <v>103018286.32</v>
      </c>
      <c r="G15" s="528" t="n">
        <f aca="false">SUM(G6:G14)</f>
        <v>261193141.98</v>
      </c>
      <c r="H15" s="528" t="n">
        <f aca="false">SUM(H6:H14)</f>
        <v>0</v>
      </c>
      <c r="I15" s="528" t="n">
        <f aca="false">SUM(I6:I14)</f>
        <v>0</v>
      </c>
      <c r="J15" s="531" t="n">
        <f aca="false">SUM(J6:J14)</f>
        <v>0</v>
      </c>
      <c r="K15" s="680" t="n">
        <f aca="false">SUM(K6:K14)</f>
        <v>1519911455.27</v>
      </c>
      <c r="L15" s="783" t="n">
        <f aca="false">SUM(L6:L14)</f>
        <v>1054507588.67</v>
      </c>
    </row>
    <row r="16" customFormat="false" ht="12.75" hidden="false" customHeight="true" outlineLevel="0" collapsed="false">
      <c r="A16" s="532" t="s">
        <v>1122</v>
      </c>
      <c r="B16" s="775"/>
      <c r="C16" s="522"/>
      <c r="D16" s="522"/>
      <c r="E16" s="522"/>
      <c r="F16" s="522"/>
      <c r="G16" s="522"/>
      <c r="H16" s="522"/>
      <c r="I16" s="522"/>
      <c r="J16" s="522"/>
      <c r="K16" s="522"/>
    </row>
    <row r="17" customFormat="false" ht="12.75" hidden="false" customHeight="true" outlineLevel="0" collapsed="false">
      <c r="A17" s="174" t="s">
        <v>11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Q29" activeCellId="0" sqref="Q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4" t="str">
        <f aca="false">muni&amp;" - "&amp;S71K&amp;" - "&amp;Head57</f>
        <v>KZN225 Msunduzi - Supporting Table SC5 Monthly Budget Statement - investment portfolio  - M10 April</v>
      </c>
      <c r="B1" s="444"/>
      <c r="C1" s="444"/>
      <c r="D1" s="444"/>
      <c r="E1" s="444"/>
      <c r="F1" s="444"/>
      <c r="G1" s="444"/>
      <c r="H1" s="444"/>
      <c r="I1" s="444"/>
      <c r="J1" s="444"/>
      <c r="K1" s="535"/>
    </row>
    <row r="2" customFormat="false" ht="54" hidden="false" customHeight="true" outlineLevel="0" collapsed="false">
      <c r="A2" s="702" t="s">
        <v>1156</v>
      </c>
      <c r="B2" s="777" t="s">
        <v>105</v>
      </c>
      <c r="C2" s="784" t="s">
        <v>1157</v>
      </c>
      <c r="D2" s="785" t="s">
        <v>1158</v>
      </c>
      <c r="E2" s="786" t="s">
        <v>1159</v>
      </c>
      <c r="F2" s="786" t="s">
        <v>1160</v>
      </c>
      <c r="G2" s="786" t="s">
        <v>1161</v>
      </c>
      <c r="H2" s="786" t="s">
        <v>1162</v>
      </c>
      <c r="I2" s="786" t="s">
        <v>1163</v>
      </c>
      <c r="J2" s="787" t="s">
        <v>1164</v>
      </c>
      <c r="K2" s="788" t="s">
        <v>1165</v>
      </c>
      <c r="L2" s="447" t="s">
        <v>1166</v>
      </c>
      <c r="M2" s="784" t="s">
        <v>1167</v>
      </c>
      <c r="N2" s="784" t="s">
        <v>1168</v>
      </c>
      <c r="O2" s="447" t="s">
        <v>1169</v>
      </c>
    </row>
    <row r="3" customFormat="false" ht="12.75" hidden="false" customHeight="true" outlineLevel="0" collapsed="false">
      <c r="A3" s="364" t="s">
        <v>714</v>
      </c>
      <c r="B3" s="777"/>
      <c r="C3" s="789" t="s">
        <v>1170</v>
      </c>
      <c r="D3" s="785"/>
      <c r="E3" s="790"/>
      <c r="F3" s="790"/>
      <c r="G3" s="790"/>
      <c r="H3" s="790"/>
      <c r="I3" s="790"/>
      <c r="J3" s="787"/>
      <c r="K3" s="791"/>
      <c r="L3" s="791"/>
      <c r="M3" s="791"/>
      <c r="N3" s="791"/>
      <c r="O3" s="791"/>
    </row>
    <row r="4" customFormat="false" ht="12.75" hidden="false" customHeight="true" outlineLevel="0" collapsed="false">
      <c r="A4" s="371" t="s">
        <v>677</v>
      </c>
      <c r="B4" s="668"/>
      <c r="C4" s="549"/>
      <c r="D4" s="389"/>
      <c r="E4" s="389"/>
      <c r="F4" s="389"/>
      <c r="G4" s="389"/>
      <c r="H4" s="389"/>
      <c r="I4" s="389"/>
      <c r="J4" s="397"/>
      <c r="O4" s="765"/>
    </row>
    <row r="5" customFormat="false" ht="12.75" hidden="false" customHeight="true" outlineLevel="0" collapsed="false">
      <c r="A5" s="792" t="s">
        <v>1171</v>
      </c>
      <c r="B5" s="668"/>
      <c r="C5" s="793"/>
      <c r="D5" s="794"/>
      <c r="E5" s="794"/>
      <c r="F5" s="794"/>
      <c r="G5" s="794"/>
      <c r="H5" s="794"/>
      <c r="I5" s="794"/>
      <c r="J5" s="795"/>
      <c r="K5" s="796" t="n">
        <v>478855015.06</v>
      </c>
      <c r="L5" s="797" t="n">
        <v>210198.47</v>
      </c>
      <c r="M5" s="798" t="n">
        <v>-187653058.5</v>
      </c>
      <c r="N5" s="798" t="n">
        <v>53386731.48</v>
      </c>
      <c r="O5" s="523" t="n">
        <f aca="false">SUM(K5:N5)</f>
        <v>344798886.51</v>
      </c>
    </row>
    <row r="6" customFormat="false" ht="12.75" hidden="false" customHeight="true" outlineLevel="0" collapsed="false">
      <c r="A6" s="792"/>
      <c r="B6" s="668"/>
      <c r="C6" s="793"/>
      <c r="D6" s="794"/>
      <c r="E6" s="794"/>
      <c r="F6" s="794"/>
      <c r="G6" s="794"/>
      <c r="H6" s="794"/>
      <c r="I6" s="794"/>
      <c r="J6" s="795"/>
      <c r="K6" s="796"/>
      <c r="L6" s="797"/>
      <c r="M6" s="798"/>
      <c r="N6" s="798"/>
      <c r="O6" s="523" t="n">
        <f aca="false">SUM(K6:N6)</f>
        <v>0</v>
      </c>
    </row>
    <row r="7" customFormat="false" ht="12.75" hidden="false" customHeight="true" outlineLevel="0" collapsed="false">
      <c r="A7" s="792"/>
      <c r="B7" s="668"/>
      <c r="C7" s="793"/>
      <c r="D7" s="794"/>
      <c r="E7" s="794"/>
      <c r="F7" s="794"/>
      <c r="G7" s="794"/>
      <c r="H7" s="794"/>
      <c r="I7" s="794"/>
      <c r="J7" s="795"/>
      <c r="K7" s="796"/>
      <c r="L7" s="797"/>
      <c r="M7" s="798"/>
      <c r="N7" s="798"/>
      <c r="O7" s="523" t="n">
        <f aca="false">SUM(K7:N7)</f>
        <v>0</v>
      </c>
    </row>
    <row r="8" customFormat="false" ht="12.75" hidden="false" customHeight="true" outlineLevel="0" collapsed="false">
      <c r="A8" s="792"/>
      <c r="B8" s="668"/>
      <c r="C8" s="793"/>
      <c r="D8" s="794"/>
      <c r="E8" s="794"/>
      <c r="F8" s="794"/>
      <c r="G8" s="794"/>
      <c r="H8" s="794"/>
      <c r="I8" s="794"/>
      <c r="J8" s="795"/>
      <c r="K8" s="796"/>
      <c r="L8" s="797"/>
      <c r="M8" s="798"/>
      <c r="N8" s="798"/>
      <c r="O8" s="523" t="n">
        <f aca="false">SUM(K8:N8)</f>
        <v>0</v>
      </c>
    </row>
    <row r="9" customFormat="false" ht="12.75" hidden="false" customHeight="true" outlineLevel="0" collapsed="false">
      <c r="A9" s="792"/>
      <c r="B9" s="668"/>
      <c r="C9" s="793"/>
      <c r="D9" s="794"/>
      <c r="E9" s="794"/>
      <c r="F9" s="794"/>
      <c r="G9" s="794"/>
      <c r="H9" s="794"/>
      <c r="I9" s="794"/>
      <c r="J9" s="795"/>
      <c r="K9" s="796"/>
      <c r="L9" s="797"/>
      <c r="M9" s="798"/>
      <c r="N9" s="798"/>
      <c r="O9" s="523" t="n">
        <f aca="false">SUM(K9:N9)</f>
        <v>0</v>
      </c>
    </row>
    <row r="10" customFormat="false" ht="12.75" hidden="false" customHeight="true" outlineLevel="0" collapsed="false">
      <c r="A10" s="792"/>
      <c r="B10" s="668"/>
      <c r="C10" s="793"/>
      <c r="D10" s="794"/>
      <c r="E10" s="794"/>
      <c r="F10" s="794"/>
      <c r="G10" s="794"/>
      <c r="H10" s="794"/>
      <c r="I10" s="794"/>
      <c r="J10" s="795"/>
      <c r="K10" s="796"/>
      <c r="L10" s="797"/>
      <c r="M10" s="798"/>
      <c r="N10" s="798"/>
      <c r="O10" s="523" t="n">
        <f aca="false">SUM(K10:N10)</f>
        <v>0</v>
      </c>
    </row>
    <row r="11" customFormat="false" ht="12.75" hidden="false" customHeight="true" outlineLevel="0" collapsed="false">
      <c r="A11" s="792"/>
      <c r="B11" s="668"/>
      <c r="C11" s="793"/>
      <c r="D11" s="794"/>
      <c r="E11" s="794"/>
      <c r="F11" s="794"/>
      <c r="G11" s="794"/>
      <c r="H11" s="794"/>
      <c r="I11" s="794"/>
      <c r="J11" s="795"/>
      <c r="K11" s="796"/>
      <c r="L11" s="797"/>
      <c r="M11" s="798"/>
      <c r="N11" s="798"/>
      <c r="O11" s="523" t="n">
        <f aca="false">SUM(K11:N11)</f>
        <v>0</v>
      </c>
    </row>
    <row r="12" customFormat="false" ht="12.75" hidden="false" customHeight="true" outlineLevel="0" collapsed="false">
      <c r="A12" s="395" t="s">
        <v>1172</v>
      </c>
      <c r="B12" s="668"/>
      <c r="C12" s="799"/>
      <c r="D12" s="800"/>
      <c r="E12" s="800"/>
      <c r="F12" s="800"/>
      <c r="G12" s="800"/>
      <c r="H12" s="800"/>
      <c r="I12" s="800"/>
      <c r="J12" s="801"/>
      <c r="K12" s="515" t="n">
        <f aca="false">SUM(K5:K11)</f>
        <v>478855015.06</v>
      </c>
      <c r="L12" s="802"/>
      <c r="M12" s="392" t="n">
        <f aca="false">SUM(M5:M11)</f>
        <v>-187653058.5</v>
      </c>
      <c r="N12" s="392" t="n">
        <f aca="false">SUM(N5:N11)</f>
        <v>53386731.48</v>
      </c>
      <c r="O12" s="394" t="n">
        <f aca="false">SUM(O5:O11)</f>
        <v>344798886.51</v>
      </c>
    </row>
    <row r="13" customFormat="false" ht="3.75" hidden="false" customHeight="true" outlineLevel="0" collapsed="false">
      <c r="A13" s="396"/>
      <c r="B13" s="668"/>
      <c r="C13" s="372"/>
      <c r="D13" s="803"/>
      <c r="E13" s="803"/>
      <c r="F13" s="803"/>
      <c r="G13" s="803"/>
      <c r="H13" s="803"/>
      <c r="I13" s="803"/>
      <c r="J13" s="804"/>
      <c r="K13" s="549"/>
      <c r="L13" s="645"/>
      <c r="M13" s="389"/>
      <c r="N13" s="389"/>
      <c r="O13" s="397"/>
    </row>
    <row r="14" customFormat="false" ht="12.75" hidden="false" customHeight="true" outlineLevel="0" collapsed="false">
      <c r="A14" s="371" t="s">
        <v>1173</v>
      </c>
      <c r="B14" s="668"/>
      <c r="C14" s="372"/>
      <c r="D14" s="803"/>
      <c r="E14" s="803"/>
      <c r="F14" s="803"/>
      <c r="G14" s="803"/>
      <c r="H14" s="803"/>
      <c r="I14" s="803"/>
      <c r="J14" s="804"/>
      <c r="K14" s="549"/>
      <c r="L14" s="645"/>
      <c r="M14" s="389"/>
      <c r="N14" s="389"/>
      <c r="O14" s="397"/>
    </row>
    <row r="15" customFormat="false" ht="12.75" hidden="false" customHeight="true" outlineLevel="0" collapsed="false">
      <c r="A15" s="805"/>
      <c r="B15" s="668"/>
      <c r="C15" s="793"/>
      <c r="D15" s="794"/>
      <c r="E15" s="794"/>
      <c r="F15" s="794"/>
      <c r="G15" s="794"/>
      <c r="H15" s="794"/>
      <c r="I15" s="794"/>
      <c r="J15" s="795"/>
      <c r="K15" s="511"/>
      <c r="L15" s="806"/>
      <c r="M15" s="384"/>
      <c r="N15" s="384"/>
      <c r="O15" s="523" t="n">
        <f aca="false">SUM(K15:N15)</f>
        <v>0</v>
      </c>
    </row>
    <row r="16" customFormat="false" ht="12.75" hidden="false" customHeight="true" outlineLevel="0" collapsed="false">
      <c r="A16" s="805"/>
      <c r="B16" s="668"/>
      <c r="C16" s="793"/>
      <c r="D16" s="794"/>
      <c r="E16" s="794"/>
      <c r="F16" s="794"/>
      <c r="G16" s="794"/>
      <c r="H16" s="794"/>
      <c r="I16" s="794"/>
      <c r="J16" s="795"/>
      <c r="K16" s="511"/>
      <c r="L16" s="806"/>
      <c r="M16" s="384"/>
      <c r="N16" s="384"/>
      <c r="O16" s="523" t="n">
        <f aca="false">SUM(K16:N16)</f>
        <v>0</v>
      </c>
    </row>
    <row r="17" customFormat="false" ht="12.75" hidden="false" customHeight="true" outlineLevel="0" collapsed="false">
      <c r="A17" s="805"/>
      <c r="B17" s="668"/>
      <c r="C17" s="793"/>
      <c r="D17" s="794"/>
      <c r="E17" s="794"/>
      <c r="F17" s="794"/>
      <c r="G17" s="794"/>
      <c r="H17" s="794"/>
      <c r="I17" s="794"/>
      <c r="J17" s="795"/>
      <c r="K17" s="511"/>
      <c r="L17" s="806"/>
      <c r="M17" s="384"/>
      <c r="N17" s="384"/>
      <c r="O17" s="523" t="n">
        <f aca="false">SUM(K17:N17)</f>
        <v>0</v>
      </c>
    </row>
    <row r="18" customFormat="false" ht="12.75" hidden="false" customHeight="true" outlineLevel="0" collapsed="false">
      <c r="A18" s="805"/>
      <c r="B18" s="668"/>
      <c r="C18" s="793"/>
      <c r="D18" s="794"/>
      <c r="E18" s="794"/>
      <c r="F18" s="794"/>
      <c r="G18" s="794"/>
      <c r="H18" s="794"/>
      <c r="I18" s="794"/>
      <c r="J18" s="795"/>
      <c r="K18" s="511"/>
      <c r="L18" s="806"/>
      <c r="M18" s="384"/>
      <c r="N18" s="384"/>
      <c r="O18" s="523" t="n">
        <f aca="false">SUM(K18:N18)</f>
        <v>0</v>
      </c>
    </row>
    <row r="19" customFormat="false" ht="12.75" hidden="false" customHeight="true" outlineLevel="0" collapsed="false">
      <c r="A19" s="805"/>
      <c r="B19" s="668"/>
      <c r="C19" s="793"/>
      <c r="D19" s="794"/>
      <c r="E19" s="794"/>
      <c r="F19" s="794"/>
      <c r="G19" s="794"/>
      <c r="H19" s="794"/>
      <c r="I19" s="794"/>
      <c r="J19" s="795"/>
      <c r="K19" s="511"/>
      <c r="L19" s="806"/>
      <c r="M19" s="384"/>
      <c r="N19" s="384"/>
      <c r="O19" s="523" t="n">
        <f aca="false">SUM(K19:N19)</f>
        <v>0</v>
      </c>
    </row>
    <row r="20" customFormat="false" ht="12.75" hidden="false" customHeight="true" outlineLevel="0" collapsed="false">
      <c r="A20" s="805"/>
      <c r="B20" s="668"/>
      <c r="C20" s="793"/>
      <c r="D20" s="794"/>
      <c r="E20" s="794"/>
      <c r="F20" s="794"/>
      <c r="G20" s="794"/>
      <c r="H20" s="794"/>
      <c r="I20" s="794"/>
      <c r="J20" s="795"/>
      <c r="K20" s="511"/>
      <c r="L20" s="806"/>
      <c r="M20" s="384"/>
      <c r="N20" s="384"/>
      <c r="O20" s="523" t="n">
        <f aca="false">SUM(K20:N20)</f>
        <v>0</v>
      </c>
    </row>
    <row r="21" customFormat="false" ht="12.75" hidden="false" customHeight="true" outlineLevel="0" collapsed="false">
      <c r="A21" s="805"/>
      <c r="B21" s="668"/>
      <c r="C21" s="793"/>
      <c r="D21" s="794"/>
      <c r="E21" s="794"/>
      <c r="F21" s="794"/>
      <c r="G21" s="794"/>
      <c r="H21" s="794"/>
      <c r="I21" s="794"/>
      <c r="J21" s="795"/>
      <c r="K21" s="511"/>
      <c r="L21" s="806"/>
      <c r="M21" s="384"/>
      <c r="N21" s="384"/>
      <c r="O21" s="523" t="n">
        <f aca="false">SUM(K21:N21)</f>
        <v>0</v>
      </c>
    </row>
    <row r="22" customFormat="false" ht="12.75" hidden="false" customHeight="true" outlineLevel="0" collapsed="false">
      <c r="A22" s="395" t="s">
        <v>1174</v>
      </c>
      <c r="B22" s="668"/>
      <c r="C22" s="799"/>
      <c r="D22" s="800"/>
      <c r="E22" s="800"/>
      <c r="F22" s="800"/>
      <c r="G22" s="800"/>
      <c r="H22" s="800"/>
      <c r="I22" s="800"/>
      <c r="J22" s="801"/>
      <c r="K22" s="515" t="n">
        <f aca="false">SUM(K15:K21)</f>
        <v>0</v>
      </c>
      <c r="L22" s="802"/>
      <c r="M22" s="392" t="n">
        <f aca="false">SUM(M15:M21)</f>
        <v>0</v>
      </c>
      <c r="N22" s="392" t="n">
        <f aca="false">SUM(N15:N21)</f>
        <v>0</v>
      </c>
      <c r="O22" s="394" t="n">
        <f aca="false">SUM(O15:O21)</f>
        <v>0</v>
      </c>
    </row>
    <row r="23" customFormat="false" ht="3.75" hidden="false" customHeight="true" outlineLevel="0" collapsed="false">
      <c r="A23" s="396"/>
      <c r="B23" s="668"/>
      <c r="C23" s="372"/>
      <c r="D23" s="803"/>
      <c r="E23" s="803"/>
      <c r="F23" s="803"/>
      <c r="G23" s="803"/>
      <c r="H23" s="803"/>
      <c r="I23" s="803"/>
      <c r="J23" s="804"/>
      <c r="K23" s="520"/>
      <c r="L23" s="807"/>
      <c r="M23" s="521"/>
      <c r="N23" s="521"/>
      <c r="O23" s="523"/>
    </row>
    <row r="24" customFormat="false" ht="12.75" hidden="false" customHeight="true" outlineLevel="0" collapsed="false">
      <c r="A24" s="808" t="s">
        <v>1175</v>
      </c>
      <c r="B24" s="679" t="n">
        <v>2</v>
      </c>
      <c r="C24" s="365"/>
      <c r="D24" s="809"/>
      <c r="E24" s="809"/>
      <c r="F24" s="809"/>
      <c r="G24" s="809"/>
      <c r="H24" s="809"/>
      <c r="I24" s="809"/>
      <c r="J24" s="810"/>
      <c r="K24" s="527" t="n">
        <f aca="false">K12+K22</f>
        <v>478855015.06</v>
      </c>
      <c r="L24" s="681"/>
      <c r="M24" s="528" t="n">
        <f aca="false">M12+M22</f>
        <v>-187653058.5</v>
      </c>
      <c r="N24" s="528" t="n">
        <f aca="false">N12+N22</f>
        <v>53386731.48</v>
      </c>
      <c r="O24" s="531" t="n">
        <f aca="false">O12+O22</f>
        <v>344798886.51</v>
      </c>
    </row>
    <row r="25" customFormat="false" ht="12.75" hidden="false" customHeight="true" outlineLevel="0" collapsed="false">
      <c r="A25" s="532" t="str">
        <f aca="false">head27a</f>
        <v>References</v>
      </c>
      <c r="C25" s="741"/>
      <c r="D25" s="741"/>
      <c r="E25" s="741"/>
      <c r="F25" s="741"/>
      <c r="G25" s="741"/>
      <c r="H25" s="741"/>
      <c r="I25" s="741"/>
      <c r="J25" s="741"/>
    </row>
    <row r="26" customFormat="false" ht="12.75" hidden="false" customHeight="true" outlineLevel="0" collapsed="false">
      <c r="A26" s="174" t="s">
        <v>1176</v>
      </c>
      <c r="C26" s="741"/>
      <c r="D26" s="741"/>
      <c r="E26" s="741"/>
      <c r="F26" s="741"/>
      <c r="G26" s="741"/>
      <c r="H26" s="741"/>
      <c r="I26" s="741"/>
      <c r="J26" s="741"/>
    </row>
    <row r="27" customFormat="false" ht="12.75" hidden="false" customHeight="true" outlineLevel="0" collapsed="false">
      <c r="A27" s="174" t="s">
        <v>1177</v>
      </c>
      <c r="C27" s="411"/>
      <c r="D27" s="410"/>
      <c r="E27" s="411"/>
      <c r="F27" s="411"/>
      <c r="G27" s="411"/>
      <c r="H27" s="411"/>
      <c r="I27" s="411"/>
      <c r="J27" s="411"/>
    </row>
    <row r="28" customFormat="false" ht="11.25" hidden="false" customHeight="true" outlineLevel="0" collapsed="false">
      <c r="A28" s="174" t="s">
        <v>1178</v>
      </c>
      <c r="C28" s="741"/>
      <c r="D28" s="741"/>
      <c r="E28" s="741"/>
      <c r="F28" s="741"/>
      <c r="G28" s="741"/>
      <c r="H28" s="741"/>
      <c r="I28" s="741"/>
      <c r="J28" s="74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40" activeCellId="0" sqref="O40"/>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L&amp;" - "&amp;Head57</f>
        <v>KZN225 Msunduzi - Supporting Table SC6 Monthly Budget Statement - transfers and grant receipts  - M10 April</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371" t="s">
        <v>1179</v>
      </c>
      <c r="B5" s="668" t="s">
        <v>1180</v>
      </c>
      <c r="C5" s="518"/>
      <c r="D5" s="819"/>
      <c r="E5" s="820"/>
      <c r="F5" s="820"/>
      <c r="G5" s="820"/>
      <c r="H5" s="820"/>
      <c r="I5" s="820"/>
      <c r="J5" s="820"/>
      <c r="K5" s="821"/>
    </row>
    <row r="6" customFormat="false" ht="5.1" hidden="false" customHeight="true" outlineLevel="0" collapsed="false">
      <c r="A6" s="371"/>
      <c r="B6" s="668"/>
      <c r="C6" s="518"/>
      <c r="D6" s="819"/>
      <c r="E6" s="820"/>
      <c r="F6" s="820"/>
      <c r="G6" s="820"/>
      <c r="H6" s="820"/>
      <c r="I6" s="820"/>
      <c r="J6" s="820"/>
      <c r="K6" s="821"/>
    </row>
    <row r="7" customFormat="false" ht="12.75" hidden="false" customHeight="true" outlineLevel="0" collapsed="false">
      <c r="A7" s="371" t="s">
        <v>1181</v>
      </c>
      <c r="B7" s="668"/>
      <c r="C7" s="518"/>
      <c r="D7" s="819"/>
      <c r="E7" s="820"/>
      <c r="F7" s="820"/>
      <c r="G7" s="820"/>
      <c r="H7" s="820"/>
      <c r="I7" s="820"/>
      <c r="J7" s="820"/>
      <c r="K7" s="821"/>
    </row>
    <row r="8" customFormat="false" ht="15.75" hidden="false" customHeight="true" outlineLevel="0" collapsed="false">
      <c r="A8" s="463" t="s">
        <v>1182</v>
      </c>
      <c r="B8" s="668"/>
      <c r="C8" s="562" t="n">
        <f aca="false">SUM(C9:C16)</f>
        <v>697606575</v>
      </c>
      <c r="D8" s="520" t="n">
        <f aca="false">SUM(D9:D16)</f>
        <v>631712424</v>
      </c>
      <c r="E8" s="521" t="n">
        <f aca="false">SUM(E9:E16)</f>
        <v>647490996</v>
      </c>
      <c r="F8" s="521" t="n">
        <f aca="false">SUM(F9:F16)</f>
        <v>0</v>
      </c>
      <c r="G8" s="521" t="n">
        <f aca="false">SUM(G9:G16)</f>
        <v>477293627.19</v>
      </c>
      <c r="H8" s="521" t="n">
        <f aca="false">SUM(H9:H16)</f>
        <v>539575830</v>
      </c>
      <c r="I8" s="521" t="n">
        <f aca="false">SUM(I9:I16)</f>
        <v>-51354666.6666666</v>
      </c>
      <c r="J8" s="822" t="n">
        <f aca="false">IF(I8=0,"",I8/H8)</f>
        <v>-0.0951759953122189</v>
      </c>
      <c r="K8" s="523" t="n">
        <f aca="false">SUM(K9:K16)</f>
        <v>647490996</v>
      </c>
    </row>
    <row r="9" customFormat="false" ht="12.75" hidden="false" customHeight="true" outlineLevel="0" collapsed="false">
      <c r="A9" s="385" t="s">
        <v>257</v>
      </c>
      <c r="B9" s="668"/>
      <c r="C9" s="823" t="n">
        <v>682403000</v>
      </c>
      <c r="D9" s="824" t="n">
        <v>616262000</v>
      </c>
      <c r="E9" s="825" t="n">
        <v>616262000</v>
      </c>
      <c r="F9" s="825"/>
      <c r="G9" s="825" t="n">
        <v>462197000</v>
      </c>
      <c r="H9" s="385" t="n">
        <f aca="false">E9/12*10</f>
        <v>513551666.666667</v>
      </c>
      <c r="I9" s="381" t="n">
        <f aca="false">G9-H9</f>
        <v>-51354666.6666666</v>
      </c>
      <c r="J9" s="826" t="n">
        <f aca="false">IF(I9=0,"",I9/H9)</f>
        <v>-0.0999990263881271</v>
      </c>
      <c r="K9" s="827" t="n">
        <f aca="false">E9</f>
        <v>616262000</v>
      </c>
    </row>
    <row r="10" customFormat="false" ht="12.75" hidden="false" customHeight="true" outlineLevel="0" collapsed="false">
      <c r="A10" s="385" t="s">
        <v>265</v>
      </c>
      <c r="B10" s="668"/>
      <c r="C10" s="547" t="n">
        <v>1700000</v>
      </c>
      <c r="D10" s="508" t="n">
        <v>1900000</v>
      </c>
      <c r="E10" s="385" t="n">
        <v>1900000</v>
      </c>
      <c r="F10" s="385"/>
      <c r="G10" s="385" t="n">
        <v>1900000</v>
      </c>
      <c r="H10" s="385" t="n">
        <f aca="false">E10/12*10</f>
        <v>1583333.33333333</v>
      </c>
      <c r="I10" s="389"/>
      <c r="J10" s="716"/>
      <c r="K10" s="388" t="n">
        <f aca="false">E10</f>
        <v>1900000</v>
      </c>
    </row>
    <row r="11" customFormat="false" ht="12.75" hidden="false" customHeight="true" outlineLevel="0" collapsed="false">
      <c r="A11" s="385" t="s">
        <v>269</v>
      </c>
      <c r="B11" s="668"/>
      <c r="C11" s="547" t="n">
        <v>4388000</v>
      </c>
      <c r="D11" s="508"/>
      <c r="E11" s="385"/>
      <c r="F11" s="385"/>
      <c r="G11" s="385"/>
      <c r="H11" s="385"/>
      <c r="I11" s="389"/>
      <c r="J11" s="716"/>
      <c r="K11" s="388" t="n">
        <f aca="false">E11</f>
        <v>0</v>
      </c>
    </row>
    <row r="12" customFormat="false" ht="12.75" hidden="false" customHeight="true" outlineLevel="0" collapsed="false">
      <c r="A12" s="385" t="s">
        <v>285</v>
      </c>
      <c r="B12" s="668"/>
      <c r="C12" s="547" t="n">
        <v>9115575</v>
      </c>
      <c r="D12" s="508" t="n">
        <v>3516000</v>
      </c>
      <c r="E12" s="385" t="n">
        <v>3516000</v>
      </c>
      <c r="F12" s="385"/>
      <c r="G12" s="385" t="n">
        <v>3516000</v>
      </c>
      <c r="H12" s="385" t="n">
        <f aca="false">E12/12*10</f>
        <v>2930000</v>
      </c>
      <c r="I12" s="389"/>
      <c r="J12" s="716"/>
      <c r="K12" s="388" t="n">
        <f aca="false">E12</f>
        <v>3516000</v>
      </c>
    </row>
    <row r="13" customFormat="false" ht="12.75" hidden="false" customHeight="true" outlineLevel="0" collapsed="false">
      <c r="A13" s="385" t="s">
        <v>273</v>
      </c>
      <c r="B13" s="668"/>
      <c r="C13" s="547"/>
      <c r="D13" s="508"/>
      <c r="E13" s="385" t="n">
        <v>18782000</v>
      </c>
      <c r="F13" s="385"/>
      <c r="G13" s="385"/>
      <c r="H13" s="385" t="n">
        <f aca="false">E13/12*10</f>
        <v>15651666.6666667</v>
      </c>
      <c r="I13" s="389"/>
      <c r="J13" s="716"/>
      <c r="K13" s="388" t="n">
        <f aca="false">E13</f>
        <v>18782000</v>
      </c>
    </row>
    <row r="14" customFormat="false" ht="12.75" hidden="false" customHeight="true" outlineLevel="0" collapsed="false">
      <c r="A14" s="385" t="s">
        <v>1183</v>
      </c>
      <c r="B14" s="668"/>
      <c r="C14" s="547"/>
      <c r="D14" s="508"/>
      <c r="E14" s="385" t="n">
        <v>500000</v>
      </c>
      <c r="F14" s="385"/>
      <c r="G14" s="385"/>
      <c r="H14" s="385" t="n">
        <f aca="false">E14/12*10</f>
        <v>416666.666666667</v>
      </c>
      <c r="I14" s="389"/>
      <c r="J14" s="716"/>
      <c r="K14" s="388" t="n">
        <f aca="false">E14</f>
        <v>500000</v>
      </c>
    </row>
    <row r="15" customFormat="false" ht="12.75" hidden="false" customHeight="true" outlineLevel="0" collapsed="false">
      <c r="A15" s="385" t="s">
        <v>276</v>
      </c>
      <c r="B15" s="668"/>
      <c r="C15" s="547"/>
      <c r="D15" s="508"/>
      <c r="E15" s="385"/>
      <c r="F15" s="385"/>
      <c r="G15" s="385"/>
      <c r="H15" s="385"/>
      <c r="I15" s="389"/>
      <c r="J15" s="716"/>
      <c r="K15" s="388" t="n">
        <f aca="false">E15</f>
        <v>0</v>
      </c>
    </row>
    <row r="16" customFormat="false" ht="12.75" hidden="false" customHeight="true" outlineLevel="0" collapsed="false">
      <c r="A16" s="385" t="s">
        <v>1184</v>
      </c>
      <c r="B16" s="668"/>
      <c r="C16" s="547"/>
      <c r="D16" s="508" t="n">
        <v>10034424</v>
      </c>
      <c r="E16" s="385" t="n">
        <v>6530996</v>
      </c>
      <c r="F16" s="385"/>
      <c r="G16" s="385" t="n">
        <v>9680627.19</v>
      </c>
      <c r="H16" s="385" t="n">
        <f aca="false">E16/12*10</f>
        <v>5442496.66666667</v>
      </c>
      <c r="I16" s="389"/>
      <c r="J16" s="716"/>
      <c r="K16" s="388" t="n">
        <f aca="false">E16</f>
        <v>6530996</v>
      </c>
    </row>
    <row r="17" customFormat="false" ht="12.75" hidden="false" customHeight="true" outlineLevel="0" collapsed="false">
      <c r="A17" s="463" t="s">
        <v>1185</v>
      </c>
      <c r="B17" s="668"/>
      <c r="C17" s="828" t="n">
        <f aca="false">SUM(C18:C30)</f>
        <v>41304907</v>
      </c>
      <c r="D17" s="515" t="n">
        <f aca="false">SUM(D18:D30)</f>
        <v>29503410.75</v>
      </c>
      <c r="E17" s="392" t="n">
        <f aca="false">SUM(E18:E30)</f>
        <v>80826479</v>
      </c>
      <c r="F17" s="392" t="n">
        <f aca="false">SUM(F18:F30)</f>
        <v>5007318.44</v>
      </c>
      <c r="G17" s="392" t="n">
        <f aca="false">SUM(G18:G30)</f>
        <v>24373507.35</v>
      </c>
      <c r="H17" s="392" t="n">
        <f aca="false">SUM(H18:H30)</f>
        <v>67355399.1666667</v>
      </c>
      <c r="I17" s="392" t="n">
        <f aca="false">SUM(I18:I30)</f>
        <v>-42977725.15</v>
      </c>
      <c r="J17" s="829" t="n">
        <f aca="false">IF(I17=0,"",I17/H17)</f>
        <v>-0.638073943317511</v>
      </c>
      <c r="K17" s="394" t="n">
        <f aca="false">SUM(K18:K30)</f>
        <v>80826479</v>
      </c>
    </row>
    <row r="18" customFormat="false" ht="12.75" hidden="false" customHeight="true" outlineLevel="0" collapsed="false">
      <c r="A18" s="830"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30" t="s">
        <v>1186</v>
      </c>
      <c r="B19" s="668"/>
      <c r="C19" s="547"/>
      <c r="D19" s="508"/>
      <c r="E19" s="385"/>
      <c r="F19" s="385"/>
      <c r="G19" s="385"/>
      <c r="H19" s="385"/>
      <c r="I19" s="207" t="n">
        <f aca="false">G19-H19</f>
        <v>0</v>
      </c>
      <c r="J19" s="716" t="str">
        <f aca="false">IF(I19=0,"",I19/H19)</f>
        <v/>
      </c>
      <c r="K19" s="388"/>
    </row>
    <row r="20" customFormat="false" ht="12.75" hidden="false" customHeight="true" outlineLevel="0" collapsed="false">
      <c r="A20" s="830"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30"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30" t="s">
        <v>1188</v>
      </c>
      <c r="B22" s="668"/>
      <c r="C22" s="547" t="n">
        <v>4264000</v>
      </c>
      <c r="D22" s="508" t="n">
        <v>14076900</v>
      </c>
      <c r="E22" s="385" t="n">
        <v>35574709</v>
      </c>
      <c r="F22" s="385"/>
      <c r="G22" s="385" t="n">
        <v>1979214.11</v>
      </c>
      <c r="H22" s="385" t="n">
        <f aca="false">E22/12*10</f>
        <v>29645590.8333333</v>
      </c>
      <c r="I22" s="207" t="n">
        <f aca="false">G22-H22</f>
        <v>-27666376.7233333</v>
      </c>
      <c r="J22" s="716" t="n">
        <f aca="false">IF(I22=0,"",I22/H22)</f>
        <v>-0.933237488126748</v>
      </c>
      <c r="K22" s="388" t="n">
        <f aca="false">E22</f>
        <v>35574709</v>
      </c>
    </row>
    <row r="23" customFormat="false" ht="12.75" hidden="false" customHeight="true" outlineLevel="0" collapsed="false">
      <c r="A23" s="830" t="s">
        <v>1189</v>
      </c>
      <c r="B23" s="668"/>
      <c r="C23" s="547" t="n">
        <v>24079242</v>
      </c>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30" t="s">
        <v>1190</v>
      </c>
      <c r="B24" s="668"/>
      <c r="C24" s="547"/>
      <c r="D24" s="508"/>
      <c r="E24" s="385" t="n">
        <v>29319344</v>
      </c>
      <c r="F24" s="385" t="n">
        <v>5007318.44</v>
      </c>
      <c r="G24" s="385" t="n">
        <v>9106293.24</v>
      </c>
      <c r="H24" s="385" t="n">
        <f aca="false">E24/12*10</f>
        <v>24432786.6666667</v>
      </c>
      <c r="I24" s="207" t="n">
        <f aca="false">G24-H24</f>
        <v>-15326493.4266667</v>
      </c>
      <c r="J24" s="716" t="n">
        <f aca="false">IF(I24=0,"",I24/H24)</f>
        <v>-0.627292074201933</v>
      </c>
      <c r="K24" s="388" t="n">
        <f aca="false">E24</f>
        <v>29319344</v>
      </c>
    </row>
    <row r="25" customFormat="false" ht="11.25" hidden="false" customHeight="true" outlineLevel="0" collapsed="false">
      <c r="A25" s="830" t="s">
        <v>1191</v>
      </c>
      <c r="B25" s="668"/>
      <c r="C25" s="547" t="n">
        <v>12473665</v>
      </c>
      <c r="D25" s="508" t="n">
        <v>425000</v>
      </c>
      <c r="E25" s="385"/>
      <c r="F25" s="385"/>
      <c r="G25" s="385"/>
      <c r="H25" s="385" t="n">
        <f aca="false">E25/12*10</f>
        <v>0</v>
      </c>
      <c r="I25" s="207" t="n">
        <f aca="false">G25-H25</f>
        <v>0</v>
      </c>
      <c r="J25" s="716" t="str">
        <f aca="false">IF(I25=0,"",I25/H25)</f>
        <v/>
      </c>
      <c r="K25" s="388" t="n">
        <f aca="false">E25</f>
        <v>0</v>
      </c>
    </row>
    <row r="26" customFormat="false" ht="12.75" hidden="false" customHeight="true" outlineLevel="0" collapsed="false">
      <c r="A26" s="830" t="s">
        <v>1192</v>
      </c>
      <c r="B26" s="668"/>
      <c r="C26" s="547" t="n">
        <v>488000</v>
      </c>
      <c r="D26" s="508" t="n">
        <v>12863000</v>
      </c>
      <c r="E26" s="385" t="n">
        <v>13147000</v>
      </c>
      <c r="F26" s="385"/>
      <c r="G26" s="385" t="n">
        <v>12863000</v>
      </c>
      <c r="H26" s="385" t="n">
        <f aca="false">E26/12*10</f>
        <v>10955833.3333333</v>
      </c>
      <c r="I26" s="207" t="n">
        <f aca="false">G26-H26</f>
        <v>1907166.66666667</v>
      </c>
      <c r="J26" s="716" t="n">
        <f aca="false">IF(I26=0,"",I26/H26)</f>
        <v>0.174077736365711</v>
      </c>
      <c r="K26" s="388" t="n">
        <f aca="false">E26</f>
        <v>13147000</v>
      </c>
    </row>
    <row r="27" customFormat="false" ht="12.75" hidden="false" customHeight="true" outlineLevel="0" collapsed="false">
      <c r="A27" s="830" t="s">
        <v>1193</v>
      </c>
      <c r="B27" s="668"/>
      <c r="C27" s="547"/>
      <c r="D27" s="508"/>
      <c r="E27" s="385" t="n">
        <v>515000</v>
      </c>
      <c r="F27" s="385"/>
      <c r="G27" s="385" t="n">
        <v>425000</v>
      </c>
      <c r="H27" s="385" t="n">
        <f aca="false">E27/12*10</f>
        <v>429166.666666667</v>
      </c>
      <c r="I27" s="207"/>
      <c r="J27" s="716"/>
      <c r="K27" s="388" t="n">
        <f aca="false">E27</f>
        <v>515000</v>
      </c>
    </row>
    <row r="28" customFormat="false" ht="12.75" hidden="false" customHeight="true" outlineLevel="0" collapsed="false">
      <c r="A28" s="830" t="s">
        <v>1194</v>
      </c>
      <c r="B28" s="668"/>
      <c r="C28" s="547"/>
      <c r="D28" s="508"/>
      <c r="E28" s="385"/>
      <c r="F28" s="385"/>
      <c r="G28" s="385"/>
      <c r="H28" s="385"/>
      <c r="I28" s="207"/>
      <c r="J28" s="716"/>
      <c r="K28" s="388" t="n">
        <f aca="false">E28</f>
        <v>0</v>
      </c>
    </row>
    <row r="29" customFormat="false" ht="12.75" hidden="false" customHeight="true" outlineLevel="0" collapsed="false">
      <c r="A29" s="830" t="s">
        <v>1195</v>
      </c>
      <c r="B29" s="668"/>
      <c r="C29" s="547"/>
      <c r="D29" s="508"/>
      <c r="E29" s="385"/>
      <c r="F29" s="385"/>
      <c r="G29" s="385"/>
      <c r="H29" s="385"/>
      <c r="I29" s="207"/>
      <c r="J29" s="716"/>
      <c r="K29" s="388" t="n">
        <f aca="false">E29</f>
        <v>0</v>
      </c>
    </row>
    <row r="30" customFormat="false" ht="12.75" hidden="false" customHeight="true" outlineLevel="0" collapsed="false">
      <c r="A30" s="830" t="s">
        <v>1196</v>
      </c>
      <c r="B30" s="668"/>
      <c r="C30" s="547"/>
      <c r="D30" s="508" t="n">
        <v>2138510.75</v>
      </c>
      <c r="E30" s="385" t="n">
        <v>2270426</v>
      </c>
      <c r="F30" s="385"/>
      <c r="G30" s="385"/>
      <c r="H30" s="385" t="n">
        <f aca="false">E30/12*10</f>
        <v>1892021.66666667</v>
      </c>
      <c r="I30" s="207" t="n">
        <f aca="false">G30-H30</f>
        <v>-1892021.66666667</v>
      </c>
      <c r="J30" s="716" t="n">
        <f aca="false">IF(I30=0,"",I30/H30)</f>
        <v>-1</v>
      </c>
      <c r="K30" s="388" t="n">
        <f aca="false">E30</f>
        <v>2270426</v>
      </c>
    </row>
    <row r="31" customFormat="false" ht="12.75" hidden="false" customHeight="true" outlineLevel="0" collapsed="false">
      <c r="A31" s="463" t="s">
        <v>1197</v>
      </c>
      <c r="B31" s="668"/>
      <c r="C31" s="828" t="n">
        <f aca="false">SUM(C32:C33)</f>
        <v>0</v>
      </c>
      <c r="D31" s="515" t="n">
        <f aca="false">SUM(D32:D33)</f>
        <v>0</v>
      </c>
      <c r="E31" s="392" t="n">
        <f aca="false">SUM(E32:E33)</f>
        <v>0</v>
      </c>
      <c r="F31" s="392" t="n">
        <f aca="false">SUM(F32:F33)</f>
        <v>0</v>
      </c>
      <c r="G31" s="392" t="n">
        <f aca="false">SUM(G32:G33)</f>
        <v>0</v>
      </c>
      <c r="H31" s="392" t="n">
        <f aca="false">SUM(H32:H33)</f>
        <v>0</v>
      </c>
      <c r="I31" s="381" t="n">
        <f aca="false">G31-H31</f>
        <v>0</v>
      </c>
      <c r="J31" s="826" t="str">
        <f aca="false">IF(I31=0,"",I31/H31)</f>
        <v/>
      </c>
      <c r="K31" s="394" t="n">
        <f aca="false">SUM(K32:K33)</f>
        <v>0</v>
      </c>
    </row>
    <row r="32" customFormat="false" ht="12.75" hidden="false" customHeight="true" outlineLevel="0" collapsed="false">
      <c r="A32" s="832" t="s">
        <v>1198</v>
      </c>
      <c r="B32" s="668"/>
      <c r="C32" s="833"/>
      <c r="D32" s="834"/>
      <c r="E32" s="835"/>
      <c r="F32" s="835"/>
      <c r="G32" s="835"/>
      <c r="H32" s="835"/>
      <c r="I32" s="381" t="n">
        <f aca="false">G32-H32</f>
        <v>0</v>
      </c>
      <c r="J32" s="826" t="str">
        <f aca="false">IF(I32=0,"",I32/H32)</f>
        <v/>
      </c>
      <c r="K32" s="836"/>
    </row>
    <row r="33" customFormat="false" ht="12.75" hidden="true" customHeight="true" outlineLevel="0" collapsed="false">
      <c r="A33" s="837"/>
      <c r="B33" s="668"/>
      <c r="C33" s="547"/>
      <c r="D33" s="511"/>
      <c r="E33" s="384"/>
      <c r="F33" s="384"/>
      <c r="G33" s="384"/>
      <c r="H33" s="384"/>
      <c r="I33" s="389" t="n">
        <f aca="false">G33-H33</f>
        <v>0</v>
      </c>
      <c r="J33" s="716" t="str">
        <f aca="false">IF(I33=0,"",I33/H33)</f>
        <v/>
      </c>
      <c r="K33" s="390"/>
    </row>
    <row r="34" customFormat="false" ht="12.75" hidden="false" customHeight="true" outlineLevel="0" collapsed="false">
      <c r="A34" s="463" t="s">
        <v>1199</v>
      </c>
      <c r="B34" s="668"/>
      <c r="C34" s="828" t="n">
        <f aca="false">SUM(C35:C35)</f>
        <v>0</v>
      </c>
      <c r="D34" s="515" t="n">
        <f aca="false">SUM(D35:D35)</f>
        <v>0</v>
      </c>
      <c r="E34" s="392" t="n">
        <f aca="false">SUM(E35:E35)</f>
        <v>0</v>
      </c>
      <c r="F34" s="392" t="n">
        <f aca="false">SUM(F35:F35)</f>
        <v>0</v>
      </c>
      <c r="G34" s="392" t="n">
        <f aca="false">SUM(G35:G35)</f>
        <v>0</v>
      </c>
      <c r="H34" s="392" t="n">
        <f aca="false">SUM(H35:H35)</f>
        <v>0</v>
      </c>
      <c r="I34" s="381" t="n">
        <f aca="false">G34-H34</f>
        <v>0</v>
      </c>
      <c r="J34" s="826" t="str">
        <f aca="false">IF(I34=0,"",I34/H34)</f>
        <v/>
      </c>
      <c r="K34" s="394" t="n">
        <f aca="false">SUM(K35:K35)</f>
        <v>0</v>
      </c>
    </row>
    <row r="35" customFormat="false" ht="12.75" hidden="false" customHeight="true" outlineLevel="0" collapsed="false">
      <c r="A35" s="832" t="s">
        <v>1198</v>
      </c>
      <c r="B35" s="668"/>
      <c r="C35" s="833"/>
      <c r="D35" s="834"/>
      <c r="E35" s="835"/>
      <c r="F35" s="835"/>
      <c r="G35" s="835"/>
      <c r="H35" s="835"/>
      <c r="I35" s="381" t="n">
        <f aca="false">G35-H35</f>
        <v>0</v>
      </c>
      <c r="J35" s="826" t="str">
        <f aca="false">IF(I35=0,"",I35/H35)</f>
        <v/>
      </c>
      <c r="K35" s="836"/>
    </row>
    <row r="36" customFormat="false" ht="12.75" hidden="false" customHeight="true" outlineLevel="0" collapsed="false">
      <c r="A36" s="838" t="s">
        <v>1200</v>
      </c>
      <c r="B36" s="673" t="n">
        <v>5</v>
      </c>
      <c r="C36" s="560" t="n">
        <f aca="false">C8+C17+C31+C34</f>
        <v>738911482</v>
      </c>
      <c r="D36" s="561" t="n">
        <f aca="false">D8+D17+D31+D34</f>
        <v>661215834.75</v>
      </c>
      <c r="E36" s="376" t="n">
        <f aca="false">E8+E17+E31+E34</f>
        <v>728317475</v>
      </c>
      <c r="F36" s="376" t="n">
        <f aca="false">F8+F17+F31+F34</f>
        <v>5007318.44</v>
      </c>
      <c r="G36" s="376" t="n">
        <f aca="false">G8+G17+G31+G34</f>
        <v>501667134.54</v>
      </c>
      <c r="H36" s="376" t="n">
        <f aca="false">H8+H17+H31+H34</f>
        <v>606931229.166667</v>
      </c>
      <c r="I36" s="376" t="n">
        <f aca="false">I8+I17+I31+I34</f>
        <v>-94332391.8166666</v>
      </c>
      <c r="J36" s="839" t="n">
        <f aca="false">IF(I36=0,"",I36/H36)</f>
        <v>-0.155425173863911</v>
      </c>
      <c r="K36" s="379" t="n">
        <f aca="false">K8+K17+K31+K34</f>
        <v>728317475</v>
      </c>
    </row>
    <row r="37" customFormat="false" ht="5.1" hidden="false" customHeight="true" outlineLevel="0" collapsed="false">
      <c r="A37" s="396"/>
      <c r="B37" s="668"/>
      <c r="C37" s="548"/>
      <c r="D37" s="549"/>
      <c r="E37" s="389"/>
      <c r="F37" s="389"/>
      <c r="G37" s="389"/>
      <c r="H37" s="389"/>
      <c r="I37" s="389"/>
      <c r="J37" s="716"/>
      <c r="K37" s="397"/>
    </row>
    <row r="38" customFormat="false" ht="12.75" hidden="false" customHeight="true" outlineLevel="0" collapsed="false">
      <c r="A38" s="371" t="s">
        <v>1201</v>
      </c>
      <c r="B38" s="668"/>
      <c r="C38" s="548"/>
      <c r="D38" s="549"/>
      <c r="E38" s="389"/>
      <c r="F38" s="389"/>
      <c r="G38" s="389"/>
      <c r="H38" s="389"/>
      <c r="I38" s="389"/>
      <c r="J38" s="716"/>
      <c r="K38" s="397"/>
    </row>
    <row r="39" customFormat="false" ht="18" hidden="false" customHeight="true" outlineLevel="0" collapsed="false">
      <c r="A39" s="463" t="str">
        <f aca="false">A8</f>
        <v>National Government:</v>
      </c>
      <c r="B39" s="668"/>
      <c r="C39" s="548" t="n">
        <f aca="false">SUM(C40:C47)</f>
        <v>337738291</v>
      </c>
      <c r="D39" s="549" t="n">
        <f aca="false">SUM(D40:D47)</f>
        <v>297296576</v>
      </c>
      <c r="E39" s="389" t="n">
        <f aca="false">SUM(E40:E47)</f>
        <v>332964083</v>
      </c>
      <c r="F39" s="389" t="n">
        <f aca="false">SUM(F40:F47)</f>
        <v>0</v>
      </c>
      <c r="G39" s="389" t="n">
        <f aca="false">SUM(G40:G47)</f>
        <v>305550372.81</v>
      </c>
      <c r="H39" s="389" t="n">
        <f aca="false">SUM(H40:H47)</f>
        <v>277470069.166667</v>
      </c>
      <c r="I39" s="389" t="n">
        <f aca="false">SUM(I40:I47)</f>
        <v>28080303.6433334</v>
      </c>
      <c r="J39" s="822" t="n">
        <f aca="false">IF(I39=0,"",I39/H39)</f>
        <v>0.101201198845222</v>
      </c>
      <c r="K39" s="397" t="n">
        <f aca="false">SUM(K40:K47)</f>
        <v>332964083</v>
      </c>
    </row>
    <row r="40" customFormat="false" ht="12.75" hidden="false" customHeight="true" outlineLevel="0" collapsed="false">
      <c r="A40" s="840" t="s">
        <v>259</v>
      </c>
      <c r="B40" s="668"/>
      <c r="C40" s="823" t="n">
        <v>197724967</v>
      </c>
      <c r="D40" s="841" t="n">
        <v>199296576</v>
      </c>
      <c r="E40" s="842" t="n">
        <v>202800004</v>
      </c>
      <c r="F40" s="842"/>
      <c r="G40" s="842" t="n">
        <v>199650372.81</v>
      </c>
      <c r="H40" s="842" t="n">
        <f aca="false">E40/12*10</f>
        <v>169000003.333333</v>
      </c>
      <c r="I40" s="381" t="n">
        <f aca="false">G40-H40</f>
        <v>30650369.4766667</v>
      </c>
      <c r="J40" s="826" t="n">
        <f aca="false">IF(I40=0,"",I40/H40)</f>
        <v>0.181363129420846</v>
      </c>
      <c r="K40" s="827" t="n">
        <f aca="false">E40</f>
        <v>202800004</v>
      </c>
    </row>
    <row r="41" customFormat="false" ht="12.75" hidden="false" customHeight="true" outlineLevel="0" collapsed="false">
      <c r="A41" s="840" t="s">
        <v>1202</v>
      </c>
      <c r="B41" s="668"/>
      <c r="C41" s="547" t="n">
        <v>88758324</v>
      </c>
      <c r="D41" s="511"/>
      <c r="E41" s="384" t="n">
        <v>49946079</v>
      </c>
      <c r="F41" s="384"/>
      <c r="G41" s="384" t="n">
        <v>11900000</v>
      </c>
      <c r="H41" s="384" t="n">
        <f aca="false">E41/12*10</f>
        <v>41621732.5</v>
      </c>
      <c r="I41" s="389" t="n">
        <f aca="false">G41-H41</f>
        <v>-29721732.5</v>
      </c>
      <c r="J41" s="716" t="n">
        <f aca="false">IF(I41=0,"",I41/H41)</f>
        <v>-0.714091670739559</v>
      </c>
      <c r="K41" s="388" t="n">
        <f aca="false">E41</f>
        <v>49946079</v>
      </c>
    </row>
    <row r="42" customFormat="false" ht="12.75" hidden="false" customHeight="true" outlineLevel="0" collapsed="false">
      <c r="A42" s="840" t="s">
        <v>277</v>
      </c>
      <c r="B42" s="668"/>
      <c r="C42" s="547" t="n">
        <v>18000000</v>
      </c>
      <c r="D42" s="511" t="n">
        <v>34000000</v>
      </c>
      <c r="E42" s="384" t="n">
        <v>35000000</v>
      </c>
      <c r="F42" s="384"/>
      <c r="G42" s="384" t="n">
        <v>34000000</v>
      </c>
      <c r="H42" s="384" t="n">
        <f aca="false">E42/12*10</f>
        <v>29166666.6666667</v>
      </c>
      <c r="I42" s="389" t="n">
        <f aca="false">G42-H42</f>
        <v>4833333.33333334</v>
      </c>
      <c r="J42" s="716" t="n">
        <f aca="false">IF(I42=0,"",I42/H42)</f>
        <v>0.165714285714286</v>
      </c>
      <c r="K42" s="388" t="n">
        <f aca="false">E42</f>
        <v>35000000</v>
      </c>
    </row>
    <row r="43" customFormat="false" ht="12.75" hidden="false" customHeight="true" outlineLevel="0" collapsed="false">
      <c r="A43" s="840" t="s">
        <v>1203</v>
      </c>
      <c r="B43" s="668"/>
      <c r="C43" s="547"/>
      <c r="D43" s="511"/>
      <c r="E43" s="384"/>
      <c r="F43" s="384"/>
      <c r="G43" s="384"/>
      <c r="H43" s="384" t="n">
        <f aca="false">E43/12*10</f>
        <v>0</v>
      </c>
      <c r="I43" s="389" t="n">
        <f aca="false">G43-H43</f>
        <v>0</v>
      </c>
      <c r="J43" s="716" t="str">
        <f aca="false">IF(I43=0,"",I43/H43)</f>
        <v/>
      </c>
      <c r="K43" s="388"/>
    </row>
    <row r="44" customFormat="false" ht="12.75" hidden="false" customHeight="true" outlineLevel="0" collapsed="false">
      <c r="A44" s="840" t="s">
        <v>1204</v>
      </c>
      <c r="B44" s="668"/>
      <c r="C44" s="547"/>
      <c r="D44" s="511" t="n">
        <v>24000000</v>
      </c>
      <c r="E44" s="384" t="n">
        <v>24000000</v>
      </c>
      <c r="F44" s="384"/>
      <c r="G44" s="384" t="n">
        <v>20000000</v>
      </c>
      <c r="H44" s="384" t="n">
        <f aca="false">E44/12*10</f>
        <v>20000000</v>
      </c>
      <c r="I44" s="389" t="n">
        <f aca="false">G44-H44</f>
        <v>0</v>
      </c>
      <c r="J44" s="716" t="str">
        <f aca="false">IF(I44=0,"",I44/H44)</f>
        <v/>
      </c>
      <c r="K44" s="388" t="n">
        <f aca="false">E44</f>
        <v>24000000</v>
      </c>
    </row>
    <row r="45" customFormat="false" ht="12.75" hidden="false" customHeight="true" outlineLevel="0" collapsed="false">
      <c r="A45" s="840" t="s">
        <v>269</v>
      </c>
      <c r="B45" s="668"/>
      <c r="C45" s="547"/>
      <c r="D45" s="511"/>
      <c r="E45" s="384"/>
      <c r="F45" s="384"/>
      <c r="G45" s="384"/>
      <c r="H45" s="384" t="n">
        <f aca="false">E45/12*10</f>
        <v>0</v>
      </c>
      <c r="I45" s="389" t="n">
        <f aca="false">G45-H45</f>
        <v>0</v>
      </c>
      <c r="J45" s="716" t="str">
        <f aca="false">IF(I45=0,"",I45/H45)</f>
        <v/>
      </c>
      <c r="K45" s="388"/>
    </row>
    <row r="46" customFormat="false" ht="12.75" hidden="false" customHeight="true" outlineLevel="0" collapsed="false">
      <c r="A46" s="840" t="s">
        <v>1205</v>
      </c>
      <c r="B46" s="668"/>
      <c r="C46" s="547" t="n">
        <v>33255000</v>
      </c>
      <c r="D46" s="511" t="n">
        <v>40000000</v>
      </c>
      <c r="E46" s="384" t="n">
        <v>21218000</v>
      </c>
      <c r="F46" s="384"/>
      <c r="G46" s="384" t="n">
        <v>40000000</v>
      </c>
      <c r="H46" s="384" t="n">
        <f aca="false">E46/12*10</f>
        <v>17681666.6666667</v>
      </c>
      <c r="I46" s="389" t="n">
        <f aca="false">G46-H46</f>
        <v>22318333.3333333</v>
      </c>
      <c r="J46" s="716" t="n">
        <f aca="false">IF(I46=0,"",I46/H46)</f>
        <v>1.26223018192101</v>
      </c>
      <c r="K46" s="388" t="n">
        <f aca="false">E46</f>
        <v>21218000</v>
      </c>
    </row>
    <row r="47" customFormat="false" ht="12.75" hidden="false" customHeight="true" outlineLevel="0" collapsed="false">
      <c r="A47" s="840" t="s">
        <v>1206</v>
      </c>
      <c r="B47" s="668"/>
      <c r="C47" s="547"/>
      <c r="D47" s="511"/>
      <c r="E47" s="384"/>
      <c r="F47" s="384"/>
      <c r="G47" s="384"/>
      <c r="H47" s="384"/>
      <c r="I47" s="389" t="n">
        <f aca="false">G47-H47</f>
        <v>0</v>
      </c>
      <c r="J47" s="716" t="str">
        <f aca="false">IF(I47=0,"",I47/H47)</f>
        <v/>
      </c>
      <c r="K47" s="388"/>
    </row>
    <row r="48" customFormat="false" ht="12.75" hidden="false" customHeight="true" outlineLevel="0" collapsed="false">
      <c r="A48" s="463" t="str">
        <f aca="false">A17</f>
        <v>Provincial Government:</v>
      </c>
      <c r="B48" s="668"/>
      <c r="C48" s="828" t="n">
        <f aca="false">SUM(C49:C67)</f>
        <v>316942789</v>
      </c>
      <c r="D48" s="515" t="n">
        <f aca="false">SUM(D49:D67)</f>
        <v>83500000</v>
      </c>
      <c r="E48" s="392" t="n">
        <f aca="false">SUM(E49:E67)</f>
        <v>96616731</v>
      </c>
      <c r="F48" s="392" t="n">
        <f aca="false">SUM(F49:F67)</f>
        <v>0</v>
      </c>
      <c r="G48" s="392" t="n">
        <f aca="false">SUM(G49:G67)</f>
        <v>30548251.04</v>
      </c>
      <c r="H48" s="392" t="n">
        <f aca="false">SUM(H49:H67)</f>
        <v>80513942.5</v>
      </c>
      <c r="I48" s="381" t="n">
        <f aca="false">G48-H48</f>
        <v>-49965691.46</v>
      </c>
      <c r="J48" s="826" t="n">
        <f aca="false">IF(I48=0,"",I48/H48)</f>
        <v>-0.620584334942982</v>
      </c>
      <c r="K48" s="394" t="n">
        <f aca="false">SUM(K49:K67)</f>
        <v>96616731</v>
      </c>
    </row>
    <row r="49" customFormat="false" ht="12.75" hidden="false" customHeight="true" outlineLevel="0" collapsed="false">
      <c r="A49" s="843" t="s">
        <v>1207</v>
      </c>
      <c r="B49" s="421"/>
      <c r="C49" s="844"/>
      <c r="D49" s="845"/>
      <c r="E49" s="846"/>
      <c r="F49" s="846"/>
      <c r="G49" s="846"/>
      <c r="H49" s="846"/>
      <c r="I49" s="831" t="n">
        <f aca="false">G49-H49</f>
        <v>0</v>
      </c>
      <c r="J49" s="826" t="str">
        <f aca="false">IF(I49=0,"",I49/H49)</f>
        <v/>
      </c>
      <c r="K49" s="847"/>
    </row>
    <row r="50" customFormat="false" ht="12.75" hidden="false" customHeight="true" outlineLevel="0" collapsed="false">
      <c r="A50" s="848" t="s">
        <v>270</v>
      </c>
      <c r="B50" s="421"/>
      <c r="C50" s="849"/>
      <c r="D50" s="850"/>
      <c r="E50" s="851"/>
      <c r="F50" s="851"/>
      <c r="G50" s="851"/>
      <c r="H50" s="851"/>
      <c r="I50" s="207" t="n">
        <f aca="false">G50-H50</f>
        <v>0</v>
      </c>
      <c r="J50" s="716" t="str">
        <f aca="false">IF(I50=0,"",I50/H50)</f>
        <v/>
      </c>
      <c r="K50" s="852"/>
    </row>
    <row r="51" customFormat="false" ht="12.75" hidden="false" customHeight="true" outlineLevel="0" collapsed="false">
      <c r="A51" s="848" t="s">
        <v>1208</v>
      </c>
      <c r="B51" s="421"/>
      <c r="C51" s="849" t="n">
        <v>4000000</v>
      </c>
      <c r="D51" s="850"/>
      <c r="E51" s="851"/>
      <c r="F51" s="851"/>
      <c r="G51" s="851"/>
      <c r="H51" s="851"/>
      <c r="I51" s="207" t="n">
        <f aca="false">G51-H51</f>
        <v>0</v>
      </c>
      <c r="J51" s="716" t="str">
        <f aca="false">IF(I51=0,"",I51/H51)</f>
        <v/>
      </c>
      <c r="K51" s="852"/>
    </row>
    <row r="52" customFormat="false" ht="12.75" hidden="false" customHeight="true" outlineLevel="0" collapsed="false">
      <c r="A52" s="848" t="s">
        <v>1209</v>
      </c>
      <c r="B52" s="421"/>
      <c r="C52" s="849" t="n">
        <v>2500000</v>
      </c>
      <c r="D52" s="850"/>
      <c r="E52" s="851"/>
      <c r="F52" s="851"/>
      <c r="G52" s="851"/>
      <c r="H52" s="851"/>
      <c r="I52" s="207" t="n">
        <f aca="false">G52-H52</f>
        <v>0</v>
      </c>
      <c r="J52" s="716" t="str">
        <f aca="false">IF(I52=0,"",I52/H52)</f>
        <v/>
      </c>
      <c r="K52" s="852" t="n">
        <f aca="false">D52</f>
        <v>0</v>
      </c>
    </row>
    <row r="53" customFormat="false" ht="12.75" hidden="false" customHeight="true" outlineLevel="0" collapsed="false">
      <c r="A53" s="848" t="s">
        <v>1210</v>
      </c>
      <c r="B53" s="421"/>
      <c r="C53" s="849" t="n">
        <v>774000</v>
      </c>
      <c r="D53" s="850"/>
      <c r="E53" s="851"/>
      <c r="F53" s="851"/>
      <c r="G53" s="851" t="n">
        <v>1000000</v>
      </c>
      <c r="H53" s="851"/>
      <c r="I53" s="207" t="n">
        <f aca="false">G53-H53</f>
        <v>1000000</v>
      </c>
      <c r="J53" s="716" t="e">
        <f aca="false">IF(I53=0,"",I53/H53)</f>
        <v>#DIV/0!</v>
      </c>
      <c r="K53" s="852" t="n">
        <f aca="false">E53</f>
        <v>0</v>
      </c>
    </row>
    <row r="54" customFormat="false" ht="12.75" hidden="false" customHeight="true" outlineLevel="0" collapsed="false">
      <c r="A54" s="848" t="s">
        <v>1211</v>
      </c>
      <c r="B54" s="421"/>
      <c r="C54" s="849" t="n">
        <v>2820431</v>
      </c>
      <c r="D54" s="850"/>
      <c r="E54" s="851"/>
      <c r="F54" s="851"/>
      <c r="G54" s="851"/>
      <c r="H54" s="851"/>
      <c r="I54" s="207" t="n">
        <f aca="false">G54-H54</f>
        <v>0</v>
      </c>
      <c r="J54" s="716" t="str">
        <f aca="false">IF(I54=0,"",I54/H54)</f>
        <v/>
      </c>
      <c r="K54" s="852" t="n">
        <f aca="false">E54</f>
        <v>0</v>
      </c>
    </row>
    <row r="55" customFormat="false" ht="12.75" hidden="false" customHeight="true" outlineLevel="0" collapsed="false">
      <c r="A55" s="848" t="s">
        <v>1196</v>
      </c>
      <c r="B55" s="421"/>
      <c r="C55" s="849" t="n">
        <v>250388156</v>
      </c>
      <c r="D55" s="850"/>
      <c r="E55" s="851"/>
      <c r="F55" s="851"/>
      <c r="G55" s="851"/>
      <c r="H55" s="851"/>
      <c r="I55" s="207" t="n">
        <f aca="false">G55-H55</f>
        <v>0</v>
      </c>
      <c r="J55" s="716" t="str">
        <f aca="false">IF(I55=0,"",I55/H55)</f>
        <v/>
      </c>
      <c r="K55" s="852" t="n">
        <f aca="false">E55</f>
        <v>0</v>
      </c>
    </row>
    <row r="56" customFormat="false" ht="12.75" hidden="false" customHeight="true" outlineLevel="0" collapsed="false">
      <c r="A56" s="848" t="s">
        <v>1212</v>
      </c>
      <c r="B56" s="421"/>
      <c r="C56" s="849"/>
      <c r="D56" s="850"/>
      <c r="E56" s="851"/>
      <c r="F56" s="851"/>
      <c r="G56" s="851"/>
      <c r="H56" s="851"/>
      <c r="I56" s="207"/>
      <c r="J56" s="716"/>
      <c r="K56" s="852" t="n">
        <f aca="false">E56</f>
        <v>0</v>
      </c>
    </row>
    <row r="57" customFormat="false" ht="12.75" hidden="false" customHeight="true" outlineLevel="0" collapsed="false">
      <c r="A57" s="848" t="s">
        <v>1213</v>
      </c>
      <c r="B57" s="421"/>
      <c r="C57" s="849" t="n">
        <v>29215010</v>
      </c>
      <c r="D57" s="850" t="n">
        <v>1500000</v>
      </c>
      <c r="E57" s="851" t="n">
        <v>3630000</v>
      </c>
      <c r="F57" s="851"/>
      <c r="G57" s="851"/>
      <c r="H57" s="851" t="n">
        <f aca="false">E57/12*10</f>
        <v>3025000</v>
      </c>
      <c r="I57" s="207" t="n">
        <f aca="false">G57-H57</f>
        <v>-3025000</v>
      </c>
      <c r="J57" s="716" t="n">
        <f aca="false">IF(I57=0,"",I57/H57)</f>
        <v>-1</v>
      </c>
      <c r="K57" s="852" t="n">
        <f aca="false">E57</f>
        <v>3630000</v>
      </c>
    </row>
    <row r="58" customFormat="false" ht="12.75" hidden="false" customHeight="true" outlineLevel="0" collapsed="false">
      <c r="A58" s="848" t="s">
        <v>1214</v>
      </c>
      <c r="B58" s="421"/>
      <c r="C58" s="849" t="n">
        <v>6124156</v>
      </c>
      <c r="D58" s="850"/>
      <c r="E58" s="851"/>
      <c r="F58" s="851"/>
      <c r="G58" s="851"/>
      <c r="H58" s="851"/>
      <c r="I58" s="207" t="n">
        <f aca="false">G58-H58</f>
        <v>0</v>
      </c>
      <c r="J58" s="716" t="str">
        <f aca="false">IF(I58=0,"",I58/H58)</f>
        <v/>
      </c>
      <c r="K58" s="852" t="n">
        <f aca="false">E58</f>
        <v>0</v>
      </c>
    </row>
    <row r="59" customFormat="false" ht="12.75" hidden="false" customHeight="true" outlineLevel="0" collapsed="false">
      <c r="A59" s="848" t="s">
        <v>1215</v>
      </c>
      <c r="B59" s="421"/>
      <c r="C59" s="849" t="n">
        <v>12835934</v>
      </c>
      <c r="D59" s="850"/>
      <c r="E59" s="851"/>
      <c r="F59" s="851"/>
      <c r="G59" s="851"/>
      <c r="H59" s="851" t="n">
        <f aca="false">E59/12*9</f>
        <v>0</v>
      </c>
      <c r="I59" s="207" t="n">
        <f aca="false">G59-H59</f>
        <v>0</v>
      </c>
      <c r="J59" s="716" t="str">
        <f aca="false">IF(I59=0,"",I59/H59)</f>
        <v/>
      </c>
      <c r="K59" s="852" t="n">
        <f aca="false">E59</f>
        <v>0</v>
      </c>
    </row>
    <row r="60" customFormat="false" ht="12.75" hidden="false" customHeight="true" outlineLevel="0" collapsed="false">
      <c r="A60" s="848" t="s">
        <v>1216</v>
      </c>
      <c r="B60" s="421"/>
      <c r="C60" s="849"/>
      <c r="D60" s="850"/>
      <c r="E60" s="851"/>
      <c r="F60" s="851"/>
      <c r="G60" s="851" t="n">
        <v>15000000</v>
      </c>
      <c r="H60" s="851" t="n">
        <f aca="false">E60/12*9</f>
        <v>0</v>
      </c>
      <c r="I60" s="207" t="n">
        <f aca="false">G60-H60</f>
        <v>15000000</v>
      </c>
      <c r="J60" s="716" t="e">
        <f aca="false">IF(I60=0,"",I60/H60)</f>
        <v>#DIV/0!</v>
      </c>
      <c r="K60" s="852" t="n">
        <f aca="false">E60</f>
        <v>0</v>
      </c>
    </row>
    <row r="61" customFormat="false" ht="12.75" hidden="false" customHeight="true" outlineLevel="0" collapsed="false">
      <c r="A61" s="848" t="s">
        <v>1217</v>
      </c>
      <c r="B61" s="421"/>
      <c r="C61" s="849"/>
      <c r="D61" s="850" t="n">
        <v>78500000</v>
      </c>
      <c r="E61" s="851" t="n">
        <v>81500000</v>
      </c>
      <c r="F61" s="851"/>
      <c r="G61" s="851" t="n">
        <v>10958251.04</v>
      </c>
      <c r="H61" s="851" t="n">
        <f aca="false">E61/12*10</f>
        <v>67916666.6666667</v>
      </c>
      <c r="I61" s="207" t="n">
        <f aca="false">G61-H61</f>
        <v>-56958415.6266667</v>
      </c>
      <c r="J61" s="716" t="n">
        <f aca="false">IF(I61=0,"",I61/H61)</f>
        <v>-0.838651518429448</v>
      </c>
      <c r="K61" s="852" t="n">
        <f aca="false">E61</f>
        <v>81500000</v>
      </c>
    </row>
    <row r="62" customFormat="false" ht="12.75" hidden="false" customHeight="true" outlineLevel="0" collapsed="false">
      <c r="A62" s="848" t="s">
        <v>1218</v>
      </c>
      <c r="B62" s="421"/>
      <c r="C62" s="849"/>
      <c r="D62" s="850"/>
      <c r="E62" s="851"/>
      <c r="F62" s="851"/>
      <c r="G62" s="851"/>
      <c r="H62" s="851"/>
      <c r="I62" s="207" t="n">
        <f aca="false">G62-H62</f>
        <v>0</v>
      </c>
      <c r="J62" s="716" t="str">
        <f aca="false">IF(I62=0,"",I62/H62)</f>
        <v/>
      </c>
      <c r="K62" s="852" t="n">
        <f aca="false">E62</f>
        <v>0</v>
      </c>
    </row>
    <row r="63" customFormat="false" ht="12.75" hidden="false" customHeight="true" outlineLevel="0" collapsed="false">
      <c r="A63" s="848" t="s">
        <v>1219</v>
      </c>
      <c r="B63" s="421"/>
      <c r="C63" s="849"/>
      <c r="D63" s="850"/>
      <c r="E63" s="851"/>
      <c r="F63" s="851"/>
      <c r="G63" s="851"/>
      <c r="H63" s="851"/>
      <c r="I63" s="207" t="n">
        <f aca="false">G63-H63</f>
        <v>0</v>
      </c>
      <c r="J63" s="716" t="str">
        <f aca="false">IF(I63=0,"",I63/H63)</f>
        <v/>
      </c>
      <c r="K63" s="852" t="n">
        <f aca="false">E63</f>
        <v>0</v>
      </c>
    </row>
    <row r="64" customFormat="false" ht="12.75" hidden="false" customHeight="true" outlineLevel="0" collapsed="false">
      <c r="A64" s="848" t="s">
        <v>1220</v>
      </c>
      <c r="B64" s="421"/>
      <c r="C64" s="849"/>
      <c r="D64" s="850"/>
      <c r="E64" s="851" t="n">
        <v>3686731</v>
      </c>
      <c r="F64" s="851"/>
      <c r="G64" s="851"/>
      <c r="H64" s="851" t="n">
        <f aca="false">E64/12*10</f>
        <v>3072275.83333333</v>
      </c>
      <c r="I64" s="207" t="n">
        <f aca="false">G64-H64</f>
        <v>-3072275.83333333</v>
      </c>
      <c r="J64" s="716" t="n">
        <f aca="false">IF(I64=0,"",I64/H64)</f>
        <v>-1</v>
      </c>
      <c r="K64" s="852" t="n">
        <f aca="false">E64</f>
        <v>3686731</v>
      </c>
    </row>
    <row r="65" customFormat="false" ht="12.75" hidden="false" customHeight="true" outlineLevel="0" collapsed="false">
      <c r="A65" s="848" t="s">
        <v>1221</v>
      </c>
      <c r="B65" s="421"/>
      <c r="C65" s="849" t="n">
        <v>8285102</v>
      </c>
      <c r="D65" s="850" t="n">
        <v>3500000</v>
      </c>
      <c r="E65" s="851" t="n">
        <v>7800000</v>
      </c>
      <c r="F65" s="851"/>
      <c r="G65" s="851" t="n">
        <v>3500000</v>
      </c>
      <c r="H65" s="851" t="n">
        <f aca="false">E65/12*10</f>
        <v>6500000</v>
      </c>
      <c r="I65" s="207" t="n">
        <f aca="false">G65-H65</f>
        <v>-3000000</v>
      </c>
      <c r="J65" s="716" t="n">
        <f aca="false">IF(I65=0,"",I65/H65)</f>
        <v>-0.461538461538462</v>
      </c>
      <c r="K65" s="852" t="n">
        <f aca="false">E65</f>
        <v>7800000</v>
      </c>
    </row>
    <row r="66" customFormat="false" ht="12.75" hidden="false" customHeight="true" outlineLevel="0" collapsed="false">
      <c r="A66" s="848" t="s">
        <v>1185</v>
      </c>
      <c r="B66" s="421"/>
      <c r="C66" s="849"/>
      <c r="D66" s="850"/>
      <c r="E66" s="851"/>
      <c r="F66" s="851"/>
      <c r="G66" s="851"/>
      <c r="H66" s="851"/>
      <c r="I66" s="207" t="n">
        <f aca="false">G66-H66</f>
        <v>0</v>
      </c>
      <c r="J66" s="716" t="str">
        <f aca="false">IF(I66=0,"",I66/H66)</f>
        <v/>
      </c>
      <c r="K66" s="852" t="n">
        <f aca="false">E66</f>
        <v>0</v>
      </c>
    </row>
    <row r="67" customFormat="false" ht="12.75" hidden="false" customHeight="true" outlineLevel="0" collapsed="false">
      <c r="A67" s="853" t="s">
        <v>1222</v>
      </c>
      <c r="B67" s="421"/>
      <c r="C67" s="626"/>
      <c r="D67" s="508"/>
      <c r="E67" s="385"/>
      <c r="F67" s="385"/>
      <c r="G67" s="385" t="n">
        <v>90000</v>
      </c>
      <c r="H67" s="385" t="n">
        <f aca="false">D67/12*7</f>
        <v>0</v>
      </c>
      <c r="I67" s="207" t="n">
        <f aca="false">G67-H67</f>
        <v>90000</v>
      </c>
      <c r="J67" s="716" t="e">
        <f aca="false">IF(I67=0,"",I67/H67)</f>
        <v>#DIV/0!</v>
      </c>
      <c r="K67" s="852" t="n">
        <f aca="false">E67</f>
        <v>0</v>
      </c>
    </row>
    <row r="68" customFormat="false" ht="12.75" hidden="false" customHeight="true" outlineLevel="0" collapsed="false">
      <c r="A68" s="463" t="str">
        <f aca="false">A31</f>
        <v>District Municipality:</v>
      </c>
      <c r="B68" s="668"/>
      <c r="C68" s="828" t="n">
        <f aca="false">SUM(C69:C69)</f>
        <v>0</v>
      </c>
      <c r="D68" s="515" t="n">
        <f aca="false">SUM(D69:D69)</f>
        <v>0</v>
      </c>
      <c r="E68" s="392" t="n">
        <f aca="false">SUM(E69:E69)</f>
        <v>0</v>
      </c>
      <c r="F68" s="392" t="n">
        <f aca="false">SUM(F69:F69)</f>
        <v>0</v>
      </c>
      <c r="G68" s="392" t="n">
        <f aca="false">SUM(G69:G69)</f>
        <v>0</v>
      </c>
      <c r="H68" s="392" t="n">
        <f aca="false">SUM(H69:H69)</f>
        <v>0</v>
      </c>
      <c r="I68" s="381" t="n">
        <f aca="false">G68-H68</f>
        <v>0</v>
      </c>
      <c r="J68" s="826" t="str">
        <f aca="false">IF(I68=0,"",I68/H68)</f>
        <v/>
      </c>
      <c r="K68" s="394" t="n">
        <f aca="false">SUM(K69:K69)</f>
        <v>0</v>
      </c>
    </row>
    <row r="69" customFormat="false" ht="12.75" hidden="false" customHeight="true" outlineLevel="0" collapsed="false">
      <c r="A69" s="832" t="s">
        <v>1198</v>
      </c>
      <c r="B69" s="668"/>
      <c r="C69" s="833"/>
      <c r="D69" s="834"/>
      <c r="E69" s="835"/>
      <c r="F69" s="835"/>
      <c r="G69" s="835"/>
      <c r="H69" s="835"/>
      <c r="I69" s="381" t="n">
        <f aca="false">G69-H69</f>
        <v>0</v>
      </c>
      <c r="J69" s="826" t="str">
        <f aca="false">IF(I69=0,"",I69/H69)</f>
        <v/>
      </c>
      <c r="K69" s="836"/>
    </row>
    <row r="70" customFormat="false" ht="12.75" hidden="false" customHeight="true" outlineLevel="0" collapsed="false">
      <c r="A70" s="463" t="str">
        <f aca="false">A34</f>
        <v>Other grant providers:</v>
      </c>
      <c r="B70" s="668"/>
      <c r="C70" s="828" t="n">
        <f aca="false">SUM(C71:C71)</f>
        <v>0</v>
      </c>
      <c r="D70" s="515" t="n">
        <f aca="false">SUM(D71:D71)</f>
        <v>0</v>
      </c>
      <c r="E70" s="392" t="n">
        <f aca="false">SUM(E71:E71)</f>
        <v>0</v>
      </c>
      <c r="F70" s="392" t="n">
        <f aca="false">SUM(F71:F71)</f>
        <v>0</v>
      </c>
      <c r="G70" s="392" t="n">
        <f aca="false">SUM(G71:G71)</f>
        <v>0</v>
      </c>
      <c r="H70" s="392" t="n">
        <f aca="false">SUM(H71:H71)</f>
        <v>0</v>
      </c>
      <c r="I70" s="381" t="n">
        <f aca="false">G70-H70</f>
        <v>0</v>
      </c>
      <c r="J70" s="826" t="str">
        <f aca="false">IF(I70=0,"",I70/H70)</f>
        <v/>
      </c>
      <c r="K70" s="394" t="n">
        <f aca="false">SUM(K71:K71)</f>
        <v>0</v>
      </c>
    </row>
    <row r="71" customFormat="false" ht="12.75" hidden="false" customHeight="true" outlineLevel="0" collapsed="false">
      <c r="A71" s="832" t="s">
        <v>1198</v>
      </c>
      <c r="B71" s="668"/>
      <c r="C71" s="833"/>
      <c r="D71" s="834"/>
      <c r="E71" s="835"/>
      <c r="F71" s="835"/>
      <c r="G71" s="835"/>
      <c r="H71" s="835"/>
      <c r="I71" s="381" t="n">
        <f aca="false">G71-H71</f>
        <v>0</v>
      </c>
      <c r="J71" s="826" t="str">
        <f aca="false">IF(I71=0,"",I71/H71)</f>
        <v/>
      </c>
      <c r="K71" s="836"/>
    </row>
    <row r="72" customFormat="false" ht="12.75" hidden="false" customHeight="true" outlineLevel="0" collapsed="false">
      <c r="A72" s="649" t="s">
        <v>1223</v>
      </c>
      <c r="B72" s="854" t="n">
        <v>5</v>
      </c>
      <c r="C72" s="828" t="n">
        <f aca="false">C39+C48+C68+C70</f>
        <v>654681080</v>
      </c>
      <c r="D72" s="515" t="n">
        <f aca="false">D39+D48+D68+D70</f>
        <v>380796576</v>
      </c>
      <c r="E72" s="392" t="n">
        <f aca="false">E39+E48+E68+E70</f>
        <v>429580814</v>
      </c>
      <c r="F72" s="392" t="n">
        <f aca="false">F39+F48+F68+F70</f>
        <v>0</v>
      </c>
      <c r="G72" s="392" t="n">
        <f aca="false">G39+G48+G68+G70</f>
        <v>336098623.85</v>
      </c>
      <c r="H72" s="392" t="n">
        <f aca="false">H39+H48+H68+H70</f>
        <v>357984011.666667</v>
      </c>
      <c r="I72" s="392" t="n">
        <f aca="false">I39+I48+I68+I70</f>
        <v>-21885387.8166666</v>
      </c>
      <c r="J72" s="829" t="n">
        <f aca="false">IF(I72=0,"",I72/H72)</f>
        <v>-0.0611350985055864</v>
      </c>
      <c r="K72" s="394" t="n">
        <f aca="false">K39+K48+K68+K70</f>
        <v>429580814</v>
      </c>
    </row>
    <row r="73" customFormat="false" ht="5.1" hidden="false" customHeight="true" outlineLevel="0" collapsed="false">
      <c r="A73" s="855"/>
      <c r="B73" s="812"/>
      <c r="C73" s="856"/>
      <c r="D73" s="857"/>
      <c r="E73" s="579"/>
      <c r="F73" s="579"/>
      <c r="G73" s="579"/>
      <c r="H73" s="579"/>
      <c r="I73" s="579"/>
      <c r="J73" s="858"/>
      <c r="K73" s="859"/>
    </row>
    <row r="74" customFormat="false" ht="12.75" hidden="false" customHeight="true" outlineLevel="0" collapsed="false">
      <c r="A74" s="860" t="s">
        <v>1224</v>
      </c>
      <c r="B74" s="679" t="n">
        <v>5</v>
      </c>
      <c r="C74" s="783" t="n">
        <f aca="false">C36+C72</f>
        <v>1393592562</v>
      </c>
      <c r="D74" s="861" t="n">
        <f aca="false">D36+D72</f>
        <v>1042012410.75</v>
      </c>
      <c r="E74" s="862" t="n">
        <f aca="false">E36+E72</f>
        <v>1157898289</v>
      </c>
      <c r="F74" s="862" t="n">
        <f aca="false">F36+F72</f>
        <v>5007318.44</v>
      </c>
      <c r="G74" s="862" t="n">
        <f aca="false">G36+G72</f>
        <v>837765758.39</v>
      </c>
      <c r="H74" s="862" t="n">
        <f aca="false">H36+H72</f>
        <v>964915240.833333</v>
      </c>
      <c r="I74" s="862" t="n">
        <f aca="false">I36+I72</f>
        <v>-116217779.633333</v>
      </c>
      <c r="J74" s="863" t="n">
        <f aca="false">IF(I74=0,"",I74/H74)</f>
        <v>-0.12044351121759</v>
      </c>
      <c r="K74" s="864" t="n">
        <f aca="false">K36+K72</f>
        <v>1157898289</v>
      </c>
    </row>
    <row r="75" customFormat="false" ht="12.75" hidden="false" customHeight="true" outlineLevel="0" collapsed="false">
      <c r="A75" s="532" t="str">
        <f aca="false">head27a</f>
        <v>References</v>
      </c>
      <c r="C75" s="411"/>
      <c r="D75" s="411"/>
      <c r="E75" s="411"/>
      <c r="F75" s="411"/>
      <c r="G75" s="411"/>
      <c r="H75" s="411"/>
      <c r="I75" s="411"/>
      <c r="J75" s="411"/>
      <c r="K75" s="411"/>
    </row>
    <row r="76" customFormat="false" ht="12.75" hidden="false" customHeight="true" outlineLevel="0" collapsed="false">
      <c r="A76" s="174" t="s">
        <v>1225</v>
      </c>
      <c r="C76" s="411"/>
      <c r="D76" s="411"/>
      <c r="E76" s="411"/>
      <c r="F76" s="411"/>
      <c r="G76" s="411"/>
      <c r="H76" s="411"/>
      <c r="I76" s="411"/>
      <c r="J76" s="411"/>
      <c r="K76" s="411"/>
    </row>
    <row r="77" customFormat="false" ht="12.75" hidden="false" customHeight="true" outlineLevel="0" collapsed="false">
      <c r="A77" s="174" t="s">
        <v>1226</v>
      </c>
      <c r="C77" s="411"/>
      <c r="D77" s="411"/>
      <c r="E77" s="411"/>
      <c r="F77" s="411"/>
      <c r="G77" s="411"/>
      <c r="H77" s="411"/>
      <c r="I77" s="411"/>
      <c r="J77" s="411"/>
      <c r="K77" s="411"/>
    </row>
    <row r="78" customFormat="false" ht="12.75" hidden="false" customHeight="true" outlineLevel="0" collapsed="false">
      <c r="A78" s="174" t="s">
        <v>1227</v>
      </c>
      <c r="C78" s="411"/>
      <c r="D78" s="411"/>
      <c r="E78" s="411"/>
      <c r="F78" s="411"/>
      <c r="G78" s="411"/>
      <c r="H78" s="411"/>
      <c r="I78" s="411"/>
      <c r="J78" s="411"/>
      <c r="K78" s="411"/>
    </row>
    <row r="79" customFormat="false" ht="12.75" hidden="false" customHeight="true" outlineLevel="0" collapsed="false">
      <c r="A79" s="174" t="s">
        <v>1228</v>
      </c>
      <c r="C79" s="411"/>
      <c r="D79" s="411"/>
      <c r="E79" s="411"/>
      <c r="F79" s="411"/>
      <c r="G79" s="411"/>
      <c r="H79" s="411"/>
      <c r="I79" s="411"/>
      <c r="J79" s="411"/>
      <c r="K79" s="411"/>
    </row>
    <row r="80" customFormat="false" ht="12.75" hidden="false" customHeight="true" outlineLevel="0" collapsed="false">
      <c r="A80" s="533" t="s">
        <v>1229</v>
      </c>
      <c r="B80" s="407"/>
      <c r="C80" s="741"/>
      <c r="D80" s="399"/>
      <c r="E80" s="741"/>
      <c r="F80" s="741"/>
      <c r="G80" s="741"/>
      <c r="H80" s="741"/>
      <c r="I80" s="741"/>
      <c r="J80" s="741"/>
      <c r="K80" s="741"/>
    </row>
    <row r="81" customFormat="false" ht="11.25" hidden="false" customHeight="true" outlineLevel="0" collapsed="false">
      <c r="A81" s="86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7" activeCellId="0" sqref="G17"/>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M&amp;" - "&amp;Head57</f>
        <v>KZN225 Msunduzi - Supporting Table SC7(1) Monthly Budget Statement - transfers and grant expenditure  - M10 April</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66"/>
      <c r="E4" s="815"/>
      <c r="F4" s="816"/>
      <c r="G4" s="816"/>
      <c r="H4" s="816"/>
      <c r="I4" s="816"/>
      <c r="J4" s="817" t="s">
        <v>715</v>
      </c>
      <c r="K4" s="818"/>
    </row>
    <row r="5" customFormat="false" ht="12.75" hidden="false" customHeight="true" outlineLevel="0" collapsed="false">
      <c r="A5" s="867" t="s">
        <v>1230</v>
      </c>
      <c r="B5" s="854"/>
      <c r="C5" s="548"/>
      <c r="D5" s="549"/>
      <c r="E5" s="389"/>
      <c r="F5" s="389"/>
      <c r="G5" s="389"/>
      <c r="H5" s="389"/>
      <c r="I5" s="389"/>
      <c r="J5" s="716"/>
      <c r="K5" s="397"/>
    </row>
    <row r="6" customFormat="false" ht="5.1" hidden="false" customHeight="true" outlineLevel="0" collapsed="false">
      <c r="A6" s="371"/>
      <c r="B6" s="668"/>
      <c r="C6" s="548"/>
      <c r="D6" s="549"/>
      <c r="E6" s="389"/>
      <c r="F6" s="389"/>
      <c r="G6" s="389"/>
      <c r="H6" s="389"/>
      <c r="I6" s="389"/>
      <c r="J6" s="716"/>
      <c r="K6" s="397"/>
    </row>
    <row r="7" customFormat="false" ht="12.75" hidden="false" customHeight="true" outlineLevel="0" collapsed="false">
      <c r="A7" s="371" t="s">
        <v>1231</v>
      </c>
      <c r="B7" s="668"/>
      <c r="C7" s="548"/>
      <c r="D7" s="549"/>
      <c r="E7" s="389"/>
      <c r="F7" s="389"/>
      <c r="G7" s="389"/>
      <c r="H7" s="389"/>
      <c r="I7" s="389"/>
      <c r="J7" s="716"/>
      <c r="K7" s="397"/>
    </row>
    <row r="8" customFormat="false" ht="14.25" hidden="false" customHeight="true" outlineLevel="0" collapsed="false">
      <c r="A8" s="463" t="str">
        <f aca="false">SC6!A8</f>
        <v>National Government:</v>
      </c>
      <c r="B8" s="668"/>
      <c r="C8" s="562" t="n">
        <f aca="false">SUM(C9:C16)</f>
        <v>697606575</v>
      </c>
      <c r="D8" s="520" t="n">
        <f aca="false">SUM(D9:D16)</f>
        <v>631712424</v>
      </c>
      <c r="E8" s="521" t="n">
        <f aca="false">SUM(E9:E16)</f>
        <v>647490990</v>
      </c>
      <c r="F8" s="521" t="n">
        <f aca="false">SUM(F9:F16)</f>
        <v>662857.67</v>
      </c>
      <c r="G8" s="521" t="n">
        <f aca="false">SUM(G9:G16)</f>
        <v>21762069.5</v>
      </c>
      <c r="H8" s="521" t="n">
        <f aca="false">SUM(H9:H16)</f>
        <v>539575825</v>
      </c>
      <c r="I8" s="521" t="n">
        <f aca="false">SUM(I9:I16)</f>
        <v>-517813755.5</v>
      </c>
      <c r="J8" s="822" t="n">
        <f aca="false">IF(I8=0,"",I8/H8)</f>
        <v>-0.959668190286323</v>
      </c>
      <c r="K8" s="523" t="n">
        <f aca="false">SUM(K9:K16)</f>
        <v>647490990</v>
      </c>
    </row>
    <row r="9" customFormat="false" ht="12.75" hidden="false" customHeight="false" outlineLevel="0" collapsed="false">
      <c r="A9" s="868" t="s">
        <v>257</v>
      </c>
      <c r="B9" s="668"/>
      <c r="C9" s="823" t="n">
        <v>682403000</v>
      </c>
      <c r="D9" s="841" t="n">
        <v>616262000</v>
      </c>
      <c r="E9" s="842" t="n">
        <v>616262000</v>
      </c>
      <c r="F9" s="842"/>
      <c r="G9" s="842"/>
      <c r="H9" s="842" t="n">
        <f aca="false">E9/12*10</f>
        <v>513551666.666667</v>
      </c>
      <c r="I9" s="381" t="n">
        <f aca="false">G9-H9</f>
        <v>-513551666.666667</v>
      </c>
      <c r="J9" s="826" t="n">
        <f aca="false">IF(I9=0,"",I9/H9)</f>
        <v>-1</v>
      </c>
      <c r="K9" s="869" t="n">
        <f aca="false">E9</f>
        <v>616262000</v>
      </c>
    </row>
    <row r="10" customFormat="false" ht="12.75" hidden="false" customHeight="false" outlineLevel="0" collapsed="false">
      <c r="A10" s="868" t="s">
        <v>265</v>
      </c>
      <c r="B10" s="668"/>
      <c r="C10" s="547" t="n">
        <v>1700000</v>
      </c>
      <c r="D10" s="511" t="n">
        <v>1900000</v>
      </c>
      <c r="E10" s="384" t="n">
        <v>1900000</v>
      </c>
      <c r="F10" s="384" t="n">
        <v>85336.71</v>
      </c>
      <c r="G10" s="384" t="n">
        <v>442741.68</v>
      </c>
      <c r="H10" s="384" t="n">
        <f aca="false">E10/12*10</f>
        <v>1583333.33333333</v>
      </c>
      <c r="I10" s="389" t="n">
        <f aca="false">G10-H10</f>
        <v>-1140591.65333333</v>
      </c>
      <c r="J10" s="716" t="n">
        <f aca="false">IF(I10=0,"",I10/H10)</f>
        <v>-0.720373675789474</v>
      </c>
      <c r="K10" s="390" t="n">
        <f aca="false">E10</f>
        <v>1900000</v>
      </c>
    </row>
    <row r="11" customFormat="false" ht="12.75" hidden="false" customHeight="false" outlineLevel="0" collapsed="false">
      <c r="A11" s="868" t="s">
        <v>269</v>
      </c>
      <c r="B11" s="668"/>
      <c r="C11" s="547" t="n">
        <v>4388000</v>
      </c>
      <c r="D11" s="511"/>
      <c r="E11" s="384"/>
      <c r="F11" s="384"/>
      <c r="G11" s="384"/>
      <c r="H11" s="384"/>
      <c r="I11" s="389" t="n">
        <f aca="false">G11-H11</f>
        <v>0</v>
      </c>
      <c r="J11" s="716" t="str">
        <f aca="false">IF(I11=0,"",I11/H11)</f>
        <v/>
      </c>
      <c r="K11" s="390"/>
    </row>
    <row r="12" customFormat="false" ht="12.75" hidden="false" customHeight="false" outlineLevel="0" collapsed="false">
      <c r="A12" s="868" t="s">
        <v>285</v>
      </c>
      <c r="B12" s="668"/>
      <c r="C12" s="547" t="n">
        <v>9115575</v>
      </c>
      <c r="D12" s="511" t="n">
        <v>3516000</v>
      </c>
      <c r="E12" s="384" t="n">
        <v>3516000</v>
      </c>
      <c r="F12" s="384" t="n">
        <v>210282</v>
      </c>
      <c r="G12" s="384" t="n">
        <v>1547846.77</v>
      </c>
      <c r="H12" s="384" t="n">
        <f aca="false">E12/12*10</f>
        <v>2930000</v>
      </c>
      <c r="I12" s="389" t="n">
        <f aca="false">G12-H12</f>
        <v>-1382153.23</v>
      </c>
      <c r="J12" s="716" t="n">
        <f aca="false">IF(I12=0,"",I12/H12)</f>
        <v>-0.471724651877133</v>
      </c>
      <c r="K12" s="390" t="n">
        <f aca="false">E12</f>
        <v>3516000</v>
      </c>
    </row>
    <row r="13" customFormat="false" ht="12.75" hidden="false" customHeight="false" outlineLevel="0" collapsed="false">
      <c r="A13" s="868" t="s">
        <v>273</v>
      </c>
      <c r="B13" s="668"/>
      <c r="C13" s="547"/>
      <c r="D13" s="511"/>
      <c r="E13" s="384" t="n">
        <v>18782000</v>
      </c>
      <c r="F13" s="384"/>
      <c r="G13" s="384" t="n">
        <v>14245050</v>
      </c>
      <c r="H13" s="384" t="n">
        <f aca="false">E13/12*10</f>
        <v>15651666.6666667</v>
      </c>
      <c r="I13" s="389" t="n">
        <f aca="false">G13-H13</f>
        <v>-1406616.66666667</v>
      </c>
      <c r="J13" s="716" t="n">
        <f aca="false">IF(I13=0,"",I13/H13)</f>
        <v>-0.089870088382494</v>
      </c>
      <c r="K13" s="390" t="n">
        <f aca="false">E13</f>
        <v>18782000</v>
      </c>
    </row>
    <row r="14" customFormat="false" ht="12.75" hidden="false" customHeight="false" outlineLevel="0" collapsed="false">
      <c r="A14" s="868" t="s">
        <v>1183</v>
      </c>
      <c r="B14" s="668"/>
      <c r="C14" s="547"/>
      <c r="D14" s="511"/>
      <c r="E14" s="384" t="n">
        <v>500000</v>
      </c>
      <c r="F14" s="384" t="n">
        <v>5760.42</v>
      </c>
      <c r="G14" s="384" t="n">
        <v>11520.84</v>
      </c>
      <c r="H14" s="384" t="n">
        <f aca="false">E14/12*10</f>
        <v>416666.666666667</v>
      </c>
      <c r="I14" s="389" t="n">
        <f aca="false">G14-H14</f>
        <v>-405145.826666667</v>
      </c>
      <c r="J14" s="716" t="n">
        <f aca="false">IF(I14=0,"",I14/H14)</f>
        <v>-0.972349984</v>
      </c>
      <c r="K14" s="390" t="n">
        <f aca="false">E14</f>
        <v>500000</v>
      </c>
    </row>
    <row r="15" customFormat="false" ht="12.75" hidden="false" customHeight="false" outlineLevel="0" collapsed="false">
      <c r="A15" s="868" t="s">
        <v>276</v>
      </c>
      <c r="B15" s="668"/>
      <c r="C15" s="547"/>
      <c r="D15" s="511"/>
      <c r="E15" s="384"/>
      <c r="F15" s="384"/>
      <c r="G15" s="384"/>
      <c r="H15" s="384"/>
      <c r="I15" s="389" t="n">
        <f aca="false">G15-H15</f>
        <v>0</v>
      </c>
      <c r="J15" s="716" t="str">
        <f aca="false">IF(I15=0,"",I15/H15)</f>
        <v/>
      </c>
      <c r="K15" s="390"/>
    </row>
    <row r="16" customFormat="false" ht="12.75" hidden="false" customHeight="false" outlineLevel="0" collapsed="false">
      <c r="A16" s="868" t="s">
        <v>1184</v>
      </c>
      <c r="B16" s="668"/>
      <c r="C16" s="547"/>
      <c r="D16" s="511" t="n">
        <v>10034424</v>
      </c>
      <c r="E16" s="384" t="n">
        <v>6530990</v>
      </c>
      <c r="F16" s="384" t="n">
        <v>361478.54</v>
      </c>
      <c r="G16" s="384" t="n">
        <v>5514910.21</v>
      </c>
      <c r="H16" s="384" t="n">
        <f aca="false">E16/12*10</f>
        <v>5442491.66666667</v>
      </c>
      <c r="I16" s="389" t="n">
        <f aca="false">G16-H16</f>
        <v>72418.5433333339</v>
      </c>
      <c r="J16" s="716" t="n">
        <f aca="false">IF(I16=0,"",I16/H16)</f>
        <v>0.0133061376605998</v>
      </c>
      <c r="K16" s="390" t="n">
        <f aca="false">E16</f>
        <v>6530990</v>
      </c>
    </row>
    <row r="17" customFormat="false" ht="12.75" hidden="false" customHeight="true" outlineLevel="0" collapsed="false">
      <c r="A17" s="463" t="str">
        <f aca="false">SC6!A17</f>
        <v>Provincial Government:</v>
      </c>
      <c r="B17" s="668"/>
      <c r="C17" s="828" t="n">
        <f aca="false">SUM(C18:C32)</f>
        <v>41304907</v>
      </c>
      <c r="D17" s="515" t="n">
        <f aca="false">SUM(D18:D32)</f>
        <v>29503410.75</v>
      </c>
      <c r="E17" s="392" t="n">
        <f aca="false">SUM(E18:E32)</f>
        <v>79179043</v>
      </c>
      <c r="F17" s="392" t="n">
        <f aca="false">SUM(F18:F32)</f>
        <v>5277751.55</v>
      </c>
      <c r="G17" s="392" t="n">
        <f aca="false">SUM(G18:G32)</f>
        <v>24060930.51</v>
      </c>
      <c r="H17" s="392" t="n">
        <f aca="false">SUM(H18:H32)</f>
        <v>65982535.8333333</v>
      </c>
      <c r="I17" s="392" t="n">
        <f aca="false">SUM(I18:I32)</f>
        <v>-16580731.53</v>
      </c>
      <c r="J17" s="829" t="n">
        <f aca="false">IF(I17=0,"",I17/H17)</f>
        <v>-0.251289698411738</v>
      </c>
      <c r="K17" s="394" t="n">
        <f aca="false">SUM(K18:K32)</f>
        <v>79179043</v>
      </c>
    </row>
    <row r="18" customFormat="false" ht="12.75" hidden="false" customHeight="true" outlineLevel="0" collapsed="false">
      <c r="A18" s="868" t="s">
        <v>1185</v>
      </c>
      <c r="B18" s="668"/>
      <c r="C18" s="823"/>
      <c r="D18" s="824"/>
      <c r="E18" s="825"/>
      <c r="F18" s="825"/>
      <c r="G18" s="825"/>
      <c r="H18" s="825"/>
      <c r="I18" s="831" t="n">
        <f aca="false">G18-H18</f>
        <v>0</v>
      </c>
      <c r="J18" s="826" t="str">
        <f aca="false">IF(I18=0,"",I18/H18)</f>
        <v/>
      </c>
      <c r="K18" s="827"/>
    </row>
    <row r="19" customFormat="false" ht="12.75" hidden="false" customHeight="true" outlineLevel="0" collapsed="false">
      <c r="A19" s="868" t="s">
        <v>1186</v>
      </c>
      <c r="B19" s="668"/>
      <c r="C19" s="547"/>
      <c r="D19" s="508"/>
      <c r="E19" s="385"/>
      <c r="F19" s="385"/>
      <c r="G19" s="385" t="n">
        <v>61879.19</v>
      </c>
      <c r="H19" s="385"/>
      <c r="I19" s="207" t="n">
        <f aca="false">G19-H19</f>
        <v>61879.19</v>
      </c>
      <c r="J19" s="716" t="e">
        <f aca="false">IF(I19=0,"",I19/H19)</f>
        <v>#DIV/0!</v>
      </c>
      <c r="K19" s="388"/>
    </row>
    <row r="20" customFormat="false" ht="12.75" hidden="false" customHeight="true" outlineLevel="0" collapsed="false">
      <c r="A20" s="868" t="s">
        <v>270</v>
      </c>
      <c r="B20" s="668"/>
      <c r="C20" s="547"/>
      <c r="D20" s="508"/>
      <c r="E20" s="385"/>
      <c r="F20" s="385"/>
      <c r="G20" s="385"/>
      <c r="H20" s="385"/>
      <c r="I20" s="207" t="n">
        <f aca="false">G20-H20</f>
        <v>0</v>
      </c>
      <c r="J20" s="716" t="str">
        <f aca="false">IF(I20=0,"",I20/H20)</f>
        <v/>
      </c>
      <c r="K20" s="388"/>
    </row>
    <row r="21" customFormat="false" ht="12.75" hidden="false" customHeight="true" outlineLevel="0" collapsed="false">
      <c r="A21" s="868" t="s">
        <v>1187</v>
      </c>
      <c r="B21" s="668"/>
      <c r="C21" s="547"/>
      <c r="D21" s="508"/>
      <c r="E21" s="385"/>
      <c r="F21" s="385"/>
      <c r="G21" s="385"/>
      <c r="H21" s="385"/>
      <c r="I21" s="207" t="n">
        <f aca="false">G21-H21</f>
        <v>0</v>
      </c>
      <c r="J21" s="716" t="str">
        <f aca="false">IF(I21=0,"",I21/H21)</f>
        <v/>
      </c>
      <c r="K21" s="388" t="n">
        <f aca="false">E21</f>
        <v>0</v>
      </c>
    </row>
    <row r="22" customFormat="false" ht="12.75" hidden="false" customHeight="true" outlineLevel="0" collapsed="false">
      <c r="A22" s="868" t="s">
        <v>1188</v>
      </c>
      <c r="B22" s="668"/>
      <c r="C22" s="547" t="n">
        <v>4264000</v>
      </c>
      <c r="D22" s="508" t="n">
        <v>14076900</v>
      </c>
      <c r="E22" s="385" t="n">
        <v>35434709</v>
      </c>
      <c r="F22" s="385" t="n">
        <v>895226.27</v>
      </c>
      <c r="G22" s="385" t="n">
        <v>4048738.04</v>
      </c>
      <c r="H22" s="385" t="n">
        <f aca="false">E22/12*10</f>
        <v>29528924.1666667</v>
      </c>
      <c r="I22" s="207"/>
      <c r="J22" s="716"/>
      <c r="K22" s="388" t="n">
        <f aca="false">E22</f>
        <v>35434709</v>
      </c>
    </row>
    <row r="23" customFormat="false" ht="12.75" hidden="false" customHeight="true" outlineLevel="0" collapsed="false">
      <c r="A23" s="868" t="s">
        <v>1232</v>
      </c>
      <c r="B23" s="668"/>
      <c r="C23" s="547" t="n">
        <v>24079242</v>
      </c>
      <c r="D23" s="508"/>
      <c r="E23" s="385"/>
      <c r="F23" s="385"/>
      <c r="G23" s="385"/>
      <c r="H23" s="385"/>
      <c r="I23" s="207" t="n">
        <f aca="false">G23-H23</f>
        <v>0</v>
      </c>
      <c r="J23" s="716" t="str">
        <f aca="false">IF(I23=0,"",I23/H23)</f>
        <v/>
      </c>
      <c r="K23" s="388" t="n">
        <f aca="false">E23</f>
        <v>0</v>
      </c>
    </row>
    <row r="24" customFormat="false" ht="12.75" hidden="false" customHeight="true" outlineLevel="0" collapsed="false">
      <c r="A24" s="868" t="s">
        <v>1189</v>
      </c>
      <c r="B24" s="668"/>
      <c r="C24" s="547"/>
      <c r="D24" s="508"/>
      <c r="E24" s="385"/>
      <c r="F24" s="385"/>
      <c r="G24" s="385"/>
      <c r="H24" s="385"/>
      <c r="I24" s="207" t="n">
        <f aca="false">G24-H24</f>
        <v>0</v>
      </c>
      <c r="J24" s="716" t="str">
        <f aca="false">IF(I24=0,"",I24/H24)</f>
        <v/>
      </c>
      <c r="K24" s="388" t="n">
        <f aca="false">E24</f>
        <v>0</v>
      </c>
    </row>
    <row r="25" customFormat="false" ht="12.75" hidden="false" customHeight="true" outlineLevel="0" collapsed="false">
      <c r="A25" s="868" t="s">
        <v>1190</v>
      </c>
      <c r="B25" s="668"/>
      <c r="C25" s="547"/>
      <c r="D25" s="508" t="n">
        <v>425000</v>
      </c>
      <c r="E25" s="385" t="n">
        <v>29319344</v>
      </c>
      <c r="F25" s="385" t="n">
        <v>2693842.44</v>
      </c>
      <c r="G25" s="385" t="n">
        <v>6792817.24</v>
      </c>
      <c r="H25" s="385" t="n">
        <f aca="false">E25/12*10</f>
        <v>24432786.6666667</v>
      </c>
      <c r="I25" s="207" t="n">
        <f aca="false">G25-H25</f>
        <v>-17639969.4266667</v>
      </c>
      <c r="J25" s="716" t="n">
        <f aca="false">IF(I25=0,"",I25/H25)</f>
        <v>-0.721979431463405</v>
      </c>
      <c r="K25" s="388" t="n">
        <f aca="false">E25</f>
        <v>29319344</v>
      </c>
      <c r="M25" s="399"/>
    </row>
    <row r="26" customFormat="false" ht="12.75" hidden="false" customHeight="true" outlineLevel="0" collapsed="false">
      <c r="A26" s="868" t="s">
        <v>1192</v>
      </c>
      <c r="B26" s="668"/>
      <c r="C26" s="547" t="n">
        <v>488000</v>
      </c>
      <c r="D26" s="508" t="n">
        <v>12863000</v>
      </c>
      <c r="E26" s="385" t="n">
        <v>12863000</v>
      </c>
      <c r="F26" s="385" t="n">
        <v>1688682.84</v>
      </c>
      <c r="G26" s="385" t="n">
        <v>11684154</v>
      </c>
      <c r="H26" s="385" t="n">
        <f aca="false">E26/12*10</f>
        <v>10719166.6666667</v>
      </c>
      <c r="I26" s="207" t="n">
        <f aca="false">G26-H26</f>
        <v>964987.333333332</v>
      </c>
      <c r="J26" s="716" t="n">
        <f aca="false">IF(I26=0,"",I26/H26)</f>
        <v>0.0900244732954986</v>
      </c>
      <c r="K26" s="388" t="n">
        <f aca="false">E26</f>
        <v>12863000</v>
      </c>
    </row>
    <row r="27" customFormat="false" ht="12.75" hidden="false" customHeight="true" outlineLevel="0" collapsed="false">
      <c r="A27" s="868" t="s">
        <v>1233</v>
      </c>
      <c r="B27" s="668"/>
      <c r="C27" s="547" t="n">
        <v>12473665</v>
      </c>
      <c r="D27" s="508"/>
      <c r="E27" s="385"/>
      <c r="F27" s="385"/>
      <c r="G27" s="385"/>
      <c r="H27" s="385" t="n">
        <f aca="false">E27/12*10</f>
        <v>0</v>
      </c>
      <c r="I27" s="207" t="n">
        <f aca="false">G27-H27</f>
        <v>0</v>
      </c>
      <c r="J27" s="716" t="str">
        <f aca="false">IF(I27=0,"",I27/H27)</f>
        <v/>
      </c>
      <c r="K27" s="388" t="n">
        <f aca="false">E27</f>
        <v>0</v>
      </c>
    </row>
    <row r="28" customFormat="false" ht="12.75" hidden="false" customHeight="true" outlineLevel="0" collapsed="false">
      <c r="A28" s="868" t="s">
        <v>1193</v>
      </c>
      <c r="B28" s="668"/>
      <c r="C28" s="547"/>
      <c r="D28" s="508"/>
      <c r="E28" s="385" t="n">
        <v>425000</v>
      </c>
      <c r="F28" s="385"/>
      <c r="G28" s="385" t="n">
        <v>386538.04</v>
      </c>
      <c r="H28" s="385" t="n">
        <f aca="false">E28/12*10</f>
        <v>354166.666666667</v>
      </c>
      <c r="I28" s="207" t="n">
        <f aca="false">G28-H28</f>
        <v>32371.3733333334</v>
      </c>
      <c r="J28" s="716" t="n">
        <f aca="false">IF(I28=0,"",I28/H28)</f>
        <v>0.0914015247058826</v>
      </c>
      <c r="K28" s="388" t="n">
        <f aca="false">E28</f>
        <v>425000</v>
      </c>
    </row>
    <row r="29" customFormat="false" ht="12.75" hidden="false" customHeight="true" outlineLevel="0" collapsed="false">
      <c r="A29" s="868" t="s">
        <v>1194</v>
      </c>
      <c r="B29" s="668"/>
      <c r="C29" s="547"/>
      <c r="D29" s="508"/>
      <c r="E29" s="385" t="n">
        <v>1136990</v>
      </c>
      <c r="F29" s="385"/>
      <c r="G29" s="385"/>
      <c r="H29" s="385" t="n">
        <f aca="false">E29/12*10</f>
        <v>947491.666666667</v>
      </c>
      <c r="I29" s="207"/>
      <c r="J29" s="716"/>
      <c r="K29" s="388" t="n">
        <f aca="false">E29</f>
        <v>1136990</v>
      </c>
    </row>
    <row r="30" customFormat="false" ht="12.75" hidden="false" customHeight="true" outlineLevel="0" collapsed="false">
      <c r="A30" s="868" t="s">
        <v>1195</v>
      </c>
      <c r="B30" s="668"/>
      <c r="C30" s="547"/>
      <c r="D30" s="508"/>
      <c r="E30" s="385"/>
      <c r="F30" s="385"/>
      <c r="G30" s="385" t="n">
        <v>1086804</v>
      </c>
      <c r="H30" s="385"/>
      <c r="I30" s="207"/>
      <c r="J30" s="716"/>
      <c r="K30" s="388"/>
    </row>
    <row r="31" customFormat="false" ht="12.75" hidden="true" customHeight="true" outlineLevel="0" collapsed="false">
      <c r="A31" s="868"/>
      <c r="B31" s="668"/>
      <c r="C31" s="547"/>
      <c r="D31" s="508"/>
      <c r="E31" s="385"/>
      <c r="F31" s="385"/>
      <c r="G31" s="385"/>
      <c r="H31" s="385"/>
      <c r="I31" s="207"/>
      <c r="J31" s="716"/>
      <c r="K31" s="388"/>
    </row>
    <row r="32" customFormat="false" ht="12.75" hidden="false" customHeight="true" outlineLevel="0" collapsed="false">
      <c r="A32" s="868" t="s">
        <v>1196</v>
      </c>
      <c r="B32" s="668"/>
      <c r="C32" s="547"/>
      <c r="D32" s="508" t="n">
        <v>2138510.75</v>
      </c>
      <c r="E32" s="385"/>
      <c r="F32" s="385"/>
      <c r="G32" s="385"/>
      <c r="H32" s="385" t="n">
        <f aca="false">E32/12*10</f>
        <v>0</v>
      </c>
      <c r="I32" s="207" t="n">
        <f aca="false">G32-H32</f>
        <v>0</v>
      </c>
      <c r="J32" s="716" t="str">
        <f aca="false">IF(I32=0,"",I32/H32)</f>
        <v/>
      </c>
      <c r="K32" s="388" t="n">
        <f aca="false">E32</f>
        <v>0</v>
      </c>
    </row>
    <row r="33" customFormat="false" ht="12.75" hidden="false" customHeight="true" outlineLevel="0" collapsed="false">
      <c r="A33" s="463" t="str">
        <f aca="false">SC6!A31</f>
        <v>District Municipality:</v>
      </c>
      <c r="B33" s="668"/>
      <c r="C33" s="828" t="n">
        <f aca="false">SUM(C34:C34)</f>
        <v>0</v>
      </c>
      <c r="D33" s="515" t="n">
        <f aca="false">SUM(D34:D34)</f>
        <v>0</v>
      </c>
      <c r="E33" s="392" t="n">
        <f aca="false">SUM(E34:E34)</f>
        <v>0</v>
      </c>
      <c r="F33" s="392" t="n">
        <f aca="false">SUM(F34:F34)</f>
        <v>0</v>
      </c>
      <c r="G33" s="392" t="n">
        <f aca="false">SUM(G34:G34)</f>
        <v>0</v>
      </c>
      <c r="H33" s="392" t="n">
        <f aca="false">SUM(H34:H34)</f>
        <v>0</v>
      </c>
      <c r="I33" s="381" t="n">
        <f aca="false">G33-H33</f>
        <v>0</v>
      </c>
      <c r="J33" s="826" t="str">
        <f aca="false">IF(I33=0,"",I33/H33)</f>
        <v/>
      </c>
      <c r="K33" s="394" t="n">
        <f aca="false">SUM(K34:K34)</f>
        <v>0</v>
      </c>
    </row>
    <row r="34" customFormat="false" ht="12.75" hidden="false" customHeight="true" outlineLevel="0" collapsed="false">
      <c r="A34" s="870" t="str">
        <f aca="false">SC6!A32</f>
        <v>[insert description]</v>
      </c>
      <c r="B34" s="668"/>
      <c r="C34" s="547"/>
      <c r="D34" s="511"/>
      <c r="E34" s="384"/>
      <c r="F34" s="384"/>
      <c r="G34" s="384"/>
      <c r="H34" s="384"/>
      <c r="I34" s="389" t="n">
        <f aca="false">G34-H34</f>
        <v>0</v>
      </c>
      <c r="J34" s="716" t="str">
        <f aca="false">IF(I34=0,"",I34/H34)</f>
        <v/>
      </c>
      <c r="K34" s="390"/>
    </row>
    <row r="35" customFormat="false" ht="12.75" hidden="false" customHeight="true" outlineLevel="0" collapsed="false">
      <c r="A35" s="463" t="str">
        <f aca="false">SC6!A34</f>
        <v>Other grant providers:</v>
      </c>
      <c r="B35" s="668"/>
      <c r="C35" s="828" t="n">
        <f aca="false">SUM(C36:C36)</f>
        <v>0</v>
      </c>
      <c r="D35" s="515" t="n">
        <f aca="false">SUM(D36:D36)</f>
        <v>0</v>
      </c>
      <c r="E35" s="392" t="n">
        <f aca="false">SUM(E36:E36)</f>
        <v>0</v>
      </c>
      <c r="F35" s="392" t="n">
        <f aca="false">SUM(F36:F36)</f>
        <v>0</v>
      </c>
      <c r="G35" s="392" t="n">
        <f aca="false">SUM(G36:G36)</f>
        <v>0</v>
      </c>
      <c r="H35" s="392" t="n">
        <f aca="false">SUM(H36:H36)</f>
        <v>0</v>
      </c>
      <c r="I35" s="381" t="n">
        <f aca="false">G35-H35</f>
        <v>0</v>
      </c>
      <c r="J35" s="826" t="str">
        <f aca="false">IF(I35=0,"",I35/H35)</f>
        <v/>
      </c>
      <c r="K35" s="394" t="n">
        <f aca="false">SUM(K36:K36)</f>
        <v>0</v>
      </c>
    </row>
    <row r="36" customFormat="false" ht="12.75" hidden="false" customHeight="true" outlineLevel="0" collapsed="false">
      <c r="A36" s="870" t="str">
        <f aca="false">SC6!A35</f>
        <v>[insert description]</v>
      </c>
      <c r="B36" s="668"/>
      <c r="C36" s="547"/>
      <c r="D36" s="511"/>
      <c r="E36" s="384"/>
      <c r="F36" s="384"/>
      <c r="G36" s="384"/>
      <c r="H36" s="384"/>
      <c r="I36" s="389" t="n">
        <f aca="false">G36-H36</f>
        <v>0</v>
      </c>
      <c r="J36" s="716" t="str">
        <f aca="false">IF(I36=0,"",I36/H36)</f>
        <v/>
      </c>
      <c r="K36" s="390"/>
    </row>
    <row r="37" customFormat="false" ht="12.75" hidden="false" customHeight="true" outlineLevel="0" collapsed="false">
      <c r="A37" s="838" t="s">
        <v>1234</v>
      </c>
      <c r="B37" s="673"/>
      <c r="C37" s="560" t="n">
        <f aca="false">C8+C17+C33+C35</f>
        <v>738911482</v>
      </c>
      <c r="D37" s="561" t="n">
        <f aca="false">D8+D17+D33+D35</f>
        <v>661215834.75</v>
      </c>
      <c r="E37" s="376" t="n">
        <f aca="false">E8+E17+E33+E35</f>
        <v>726670033</v>
      </c>
      <c r="F37" s="376" t="n">
        <f aca="false">F8+F17+F33+F35</f>
        <v>5940609.22</v>
      </c>
      <c r="G37" s="376" t="n">
        <f aca="false">G8+G17+G33+G35</f>
        <v>45823000.01</v>
      </c>
      <c r="H37" s="376" t="n">
        <f aca="false">H8+H17+H33+H35</f>
        <v>605558360.833333</v>
      </c>
      <c r="I37" s="376" t="n">
        <f aca="false">I8+I17+I33+I35</f>
        <v>-534394487.03</v>
      </c>
      <c r="J37" s="839" t="n">
        <f aca="false">IF(I37=0,"",I37/H37)</f>
        <v>-0.882482220697272</v>
      </c>
      <c r="K37" s="379" t="n">
        <f aca="false">K8+K17+K33+K35</f>
        <v>726670033</v>
      </c>
    </row>
    <row r="38" customFormat="false" ht="5.1" hidden="false" customHeight="true" outlineLevel="0" collapsed="false">
      <c r="A38" s="396"/>
      <c r="B38" s="668"/>
      <c r="C38" s="548"/>
      <c r="D38" s="549"/>
      <c r="E38" s="389"/>
      <c r="F38" s="389"/>
      <c r="G38" s="389"/>
      <c r="H38" s="389"/>
      <c r="I38" s="389"/>
      <c r="J38" s="716"/>
      <c r="K38" s="397"/>
    </row>
    <row r="39" customFormat="false" ht="12.75" hidden="false" customHeight="true" outlineLevel="0" collapsed="false">
      <c r="A39" s="371" t="s">
        <v>1235</v>
      </c>
      <c r="B39" s="668"/>
      <c r="C39" s="548"/>
      <c r="D39" s="549"/>
      <c r="E39" s="389"/>
      <c r="F39" s="389"/>
      <c r="G39" s="389"/>
      <c r="H39" s="389"/>
      <c r="I39" s="389"/>
      <c r="J39" s="716"/>
      <c r="K39" s="397"/>
    </row>
    <row r="40" customFormat="false" ht="13.5" hidden="false" customHeight="true" outlineLevel="0" collapsed="false">
      <c r="A40" s="463" t="str">
        <f aca="false">SC6!A39</f>
        <v>National Government:</v>
      </c>
      <c r="B40" s="668"/>
      <c r="C40" s="548" t="n">
        <f aca="false">SUM(C41:C48)</f>
        <v>337738291</v>
      </c>
      <c r="D40" s="549" t="n">
        <f aca="false">SUM(D41:D48)</f>
        <v>297296576</v>
      </c>
      <c r="E40" s="389" t="n">
        <f aca="false">SUM(E41:E48)</f>
        <v>332964082</v>
      </c>
      <c r="F40" s="389" t="n">
        <f aca="false">SUM(F41:F48)</f>
        <v>23299236.43</v>
      </c>
      <c r="G40" s="389" t="n">
        <f aca="false">SUM(G41:G48)</f>
        <v>276138266.19</v>
      </c>
      <c r="H40" s="389" t="n">
        <f aca="false">SUM(H41:H48)</f>
        <v>277470068.333333</v>
      </c>
      <c r="I40" s="389" t="n">
        <f aca="false">SUM(I41:I48)</f>
        <v>-1331802.14333335</v>
      </c>
      <c r="J40" s="822" t="n">
        <f aca="false">IF(I40=0,"",I40/H40)</f>
        <v>-0.00479980471887661</v>
      </c>
      <c r="K40" s="397" t="n">
        <f aca="false">SUM(K41:K48)</f>
        <v>332964082</v>
      </c>
    </row>
    <row r="41" customFormat="false" ht="12.75" hidden="false" customHeight="true" outlineLevel="0" collapsed="false">
      <c r="A41" s="868" t="s">
        <v>1236</v>
      </c>
      <c r="B41" s="668"/>
      <c r="C41" s="823" t="n">
        <v>197724967</v>
      </c>
      <c r="D41" s="824" t="n">
        <v>199296576</v>
      </c>
      <c r="E41" s="825" t="n">
        <v>202800003</v>
      </c>
      <c r="F41" s="825" t="n">
        <v>11507732.28</v>
      </c>
      <c r="G41" s="825" t="n">
        <v>186825425.95</v>
      </c>
      <c r="H41" s="825" t="n">
        <f aca="false">E41/12*10</f>
        <v>169000002.5</v>
      </c>
      <c r="I41" s="831" t="n">
        <f aca="false">G41-H41</f>
        <v>17825423.45</v>
      </c>
      <c r="J41" s="826" t="n">
        <f aca="false">IF(I41=0,"",I41/H41)</f>
        <v>0.105475876842073</v>
      </c>
      <c r="K41" s="869" t="n">
        <f aca="false">E41</f>
        <v>202800003</v>
      </c>
    </row>
    <row r="42" customFormat="false" ht="12.75" hidden="false" customHeight="true" outlineLevel="0" collapsed="false">
      <c r="A42" s="868" t="s">
        <v>1202</v>
      </c>
      <c r="B42" s="668"/>
      <c r="C42" s="547" t="n">
        <v>88758324</v>
      </c>
      <c r="D42" s="508"/>
      <c r="E42" s="385" t="n">
        <v>49946079</v>
      </c>
      <c r="F42" s="385" t="n">
        <v>1600337.07</v>
      </c>
      <c r="G42" s="385" t="n">
        <v>49648683.87</v>
      </c>
      <c r="H42" s="385" t="n">
        <f aca="false">E42/12*10</f>
        <v>41621732.5</v>
      </c>
      <c r="I42" s="207" t="n">
        <f aca="false">G42-H42</f>
        <v>8026951.37</v>
      </c>
      <c r="J42" s="716" t="n">
        <f aca="false">IF(I42=0,"",I42/H42)</f>
        <v>0.192854811365673</v>
      </c>
      <c r="K42" s="390" t="n">
        <f aca="false">E42</f>
        <v>49946079</v>
      </c>
    </row>
    <row r="43" customFormat="false" ht="12.75" hidden="false" customHeight="true" outlineLevel="0" collapsed="false">
      <c r="A43" s="868" t="s">
        <v>277</v>
      </c>
      <c r="B43" s="668"/>
      <c r="C43" s="547" t="n">
        <v>18000000</v>
      </c>
      <c r="D43" s="508" t="n">
        <v>34000000</v>
      </c>
      <c r="E43" s="385" t="n">
        <v>35000000</v>
      </c>
      <c r="F43" s="385" t="n">
        <v>6280722.86</v>
      </c>
      <c r="G43" s="385" t="n">
        <v>13384596.8</v>
      </c>
      <c r="H43" s="385" t="n">
        <f aca="false">E43/12*10</f>
        <v>29166666.6666667</v>
      </c>
      <c r="I43" s="207" t="n">
        <f aca="false">G43-H43</f>
        <v>-15782069.8666667</v>
      </c>
      <c r="J43" s="716" t="n">
        <f aca="false">IF(I43=0,"",I43/H43)</f>
        <v>-0.541099538285714</v>
      </c>
      <c r="K43" s="390" t="n">
        <f aca="false">E43</f>
        <v>35000000</v>
      </c>
    </row>
    <row r="44" customFormat="false" ht="12.75" hidden="false" customHeight="true" outlineLevel="0" collapsed="false">
      <c r="A44" s="868" t="s">
        <v>1203</v>
      </c>
      <c r="B44" s="668"/>
      <c r="C44" s="547"/>
      <c r="D44" s="508"/>
      <c r="E44" s="385"/>
      <c r="F44" s="385"/>
      <c r="G44" s="385"/>
      <c r="H44" s="385" t="n">
        <f aca="false">E44/12*10</f>
        <v>0</v>
      </c>
      <c r="I44" s="207" t="n">
        <f aca="false">G44-H44</f>
        <v>0</v>
      </c>
      <c r="J44" s="716" t="str">
        <f aca="false">IF(I44=0,"",I44/H44)</f>
        <v/>
      </c>
      <c r="K44" s="390"/>
    </row>
    <row r="45" customFormat="false" ht="12.75" hidden="false" customHeight="true" outlineLevel="0" collapsed="false">
      <c r="A45" s="868" t="s">
        <v>1204</v>
      </c>
      <c r="B45" s="668"/>
      <c r="C45" s="547"/>
      <c r="D45" s="508" t="n">
        <v>24000000</v>
      </c>
      <c r="E45" s="385" t="n">
        <v>24000000</v>
      </c>
      <c r="F45" s="385" t="n">
        <v>2000864.22</v>
      </c>
      <c r="G45" s="385" t="n">
        <v>9587920.91</v>
      </c>
      <c r="H45" s="385" t="n">
        <f aca="false">E45/12*10</f>
        <v>20000000</v>
      </c>
      <c r="I45" s="207" t="n">
        <f aca="false">G45-H45</f>
        <v>-10412079.09</v>
      </c>
      <c r="J45" s="716" t="n">
        <f aca="false">IF(I45=0,"",I45/H45)</f>
        <v>-0.5206039545</v>
      </c>
      <c r="K45" s="390" t="n">
        <f aca="false">E45</f>
        <v>24000000</v>
      </c>
    </row>
    <row r="46" customFormat="false" ht="12.75" hidden="false" customHeight="true" outlineLevel="0" collapsed="false">
      <c r="A46" s="868" t="s">
        <v>269</v>
      </c>
      <c r="B46" s="668"/>
      <c r="C46" s="547"/>
      <c r="D46" s="508"/>
      <c r="E46" s="385"/>
      <c r="F46" s="385"/>
      <c r="G46" s="385"/>
      <c r="H46" s="385" t="n">
        <f aca="false">E46/12*10</f>
        <v>0</v>
      </c>
      <c r="I46" s="207" t="n">
        <f aca="false">G46-H46</f>
        <v>0</v>
      </c>
      <c r="J46" s="716" t="str">
        <f aca="false">IF(I46=0,"",I46/H46)</f>
        <v/>
      </c>
      <c r="K46" s="390"/>
    </row>
    <row r="47" customFormat="false" ht="12.75" hidden="false" customHeight="true" outlineLevel="0" collapsed="false">
      <c r="A47" s="868" t="s">
        <v>1205</v>
      </c>
      <c r="B47" s="668"/>
      <c r="C47" s="547" t="n">
        <v>33255000</v>
      </c>
      <c r="D47" s="508" t="n">
        <v>40000000</v>
      </c>
      <c r="E47" s="385" t="n">
        <v>21218000</v>
      </c>
      <c r="F47" s="385" t="n">
        <v>1909580</v>
      </c>
      <c r="G47" s="385" t="n">
        <v>16691638.66</v>
      </c>
      <c r="H47" s="385" t="n">
        <f aca="false">E47/12*10</f>
        <v>17681666.6666667</v>
      </c>
      <c r="I47" s="207" t="n">
        <f aca="false">G47-H47</f>
        <v>-990028.00666667</v>
      </c>
      <c r="J47" s="716" t="n">
        <f aca="false">IF(I47=0,"",I47/H47)</f>
        <v>-0.0559917809407109</v>
      </c>
      <c r="K47" s="390" t="n">
        <f aca="false">E47</f>
        <v>21218000</v>
      </c>
    </row>
    <row r="48" customFormat="false" ht="12.75" hidden="false" customHeight="true" outlineLevel="0" collapsed="false">
      <c r="A48" s="868" t="s">
        <v>1206</v>
      </c>
      <c r="B48" s="668"/>
      <c r="C48" s="547"/>
      <c r="D48" s="508"/>
      <c r="E48" s="385"/>
      <c r="F48" s="385"/>
      <c r="G48" s="385"/>
      <c r="H48" s="385"/>
      <c r="I48" s="207" t="n">
        <f aca="false">G48-H48</f>
        <v>0</v>
      </c>
      <c r="J48" s="716" t="str">
        <f aca="false">IF(I48=0,"",I48/H48)</f>
        <v/>
      </c>
      <c r="K48" s="390"/>
    </row>
    <row r="49" customFormat="false" ht="12.75" hidden="false" customHeight="true" outlineLevel="0" collapsed="false">
      <c r="A49" s="463" t="str">
        <f aca="false">SC6!A48</f>
        <v>Provincial Government:</v>
      </c>
      <c r="B49" s="668"/>
      <c r="C49" s="828" t="n">
        <f aca="false">SUM(C50:C68)</f>
        <v>316942789</v>
      </c>
      <c r="D49" s="515" t="n">
        <f aca="false">SUM(D50:D68)</f>
        <v>83000000</v>
      </c>
      <c r="E49" s="392" t="n">
        <f aca="false">SUM(E50:E68)</f>
        <v>96706731</v>
      </c>
      <c r="F49" s="392" t="n">
        <f aca="false">SUM(F50:F68)</f>
        <v>345345</v>
      </c>
      <c r="G49" s="392" t="n">
        <f aca="false">SUM(G50:G68)</f>
        <v>9998302.67</v>
      </c>
      <c r="H49" s="392" t="n">
        <f aca="false">SUM(H50:H68)</f>
        <v>80588942.5</v>
      </c>
      <c r="I49" s="381" t="n">
        <f aca="false">G49-H49</f>
        <v>-70590639.83</v>
      </c>
      <c r="J49" s="826" t="n">
        <f aca="false">IF(I49=0,"",I49/H49)</f>
        <v>-0.87593455926041</v>
      </c>
      <c r="K49" s="394" t="n">
        <f aca="false">SUM(K50:K68)</f>
        <v>96706731</v>
      </c>
    </row>
    <row r="50" customFormat="false" ht="12.75" hidden="false" customHeight="true" outlineLevel="0" collapsed="false">
      <c r="A50" s="871" t="s">
        <v>1211</v>
      </c>
      <c r="B50" s="668"/>
      <c r="C50" s="833"/>
      <c r="D50" s="845"/>
      <c r="E50" s="846"/>
      <c r="F50" s="846"/>
      <c r="G50" s="846"/>
      <c r="H50" s="846"/>
      <c r="I50" s="831" t="n">
        <f aca="false">G50-H50</f>
        <v>0</v>
      </c>
      <c r="J50" s="826" t="str">
        <f aca="false">IF(I50=0,"",I50/H50)</f>
        <v/>
      </c>
      <c r="K50" s="847"/>
    </row>
    <row r="51" customFormat="false" ht="12.75" hidden="false" customHeight="true" outlineLevel="0" collapsed="false">
      <c r="A51" s="871" t="s">
        <v>1207</v>
      </c>
      <c r="B51" s="668"/>
      <c r="C51" s="872"/>
      <c r="D51" s="850"/>
      <c r="E51" s="851"/>
      <c r="F51" s="851"/>
      <c r="G51" s="851"/>
      <c r="H51" s="851"/>
      <c r="I51" s="207"/>
      <c r="J51" s="716"/>
      <c r="K51" s="852"/>
    </row>
    <row r="52" customFormat="false" ht="12.75" hidden="false" customHeight="true" outlineLevel="0" collapsed="false">
      <c r="A52" s="871" t="s">
        <v>270</v>
      </c>
      <c r="B52" s="668"/>
      <c r="C52" s="872"/>
      <c r="D52" s="850"/>
      <c r="E52" s="851"/>
      <c r="F52" s="851"/>
      <c r="G52" s="851"/>
      <c r="H52" s="851"/>
      <c r="I52" s="207"/>
      <c r="J52" s="716"/>
      <c r="K52" s="852"/>
    </row>
    <row r="53" customFormat="false" ht="12.75" hidden="false" customHeight="true" outlineLevel="0" collapsed="false">
      <c r="A53" s="871" t="s">
        <v>1208</v>
      </c>
      <c r="B53" s="668"/>
      <c r="C53" s="872" t="n">
        <v>4000000</v>
      </c>
      <c r="D53" s="850"/>
      <c r="E53" s="851"/>
      <c r="F53" s="851"/>
      <c r="G53" s="851"/>
      <c r="H53" s="851"/>
      <c r="I53" s="207"/>
      <c r="J53" s="716"/>
      <c r="K53" s="852"/>
    </row>
    <row r="54" customFormat="false" ht="12.75" hidden="false" customHeight="true" outlineLevel="0" collapsed="false">
      <c r="A54" s="871" t="s">
        <v>1209</v>
      </c>
      <c r="B54" s="668"/>
      <c r="C54" s="872" t="n">
        <v>2500000</v>
      </c>
      <c r="D54" s="850"/>
      <c r="E54" s="851"/>
      <c r="F54" s="851"/>
      <c r="G54" s="851"/>
      <c r="H54" s="851"/>
      <c r="I54" s="207"/>
      <c r="J54" s="716"/>
      <c r="K54" s="852" t="n">
        <f aca="false">D54</f>
        <v>0</v>
      </c>
    </row>
    <row r="55" customFormat="false" ht="12.75" hidden="false" customHeight="true" outlineLevel="0" collapsed="false">
      <c r="A55" s="871" t="s">
        <v>1210</v>
      </c>
      <c r="B55" s="668"/>
      <c r="C55" s="872" t="n">
        <v>774000</v>
      </c>
      <c r="D55" s="850"/>
      <c r="E55" s="851"/>
      <c r="F55" s="851"/>
      <c r="G55" s="851"/>
      <c r="H55" s="851"/>
      <c r="I55" s="207"/>
      <c r="J55" s="716"/>
      <c r="K55" s="852" t="n">
        <f aca="false">D55</f>
        <v>0</v>
      </c>
    </row>
    <row r="56" customFormat="false" ht="12.75" hidden="false" customHeight="true" outlineLevel="0" collapsed="false">
      <c r="A56" s="871" t="s">
        <v>1211</v>
      </c>
      <c r="B56" s="668"/>
      <c r="C56" s="872" t="n">
        <v>2820431</v>
      </c>
      <c r="D56" s="850"/>
      <c r="E56" s="851"/>
      <c r="F56" s="851"/>
      <c r="G56" s="851"/>
      <c r="H56" s="851"/>
      <c r="I56" s="207"/>
      <c r="J56" s="716"/>
      <c r="K56" s="852" t="n">
        <f aca="false">D56</f>
        <v>0</v>
      </c>
    </row>
    <row r="57" customFormat="false" ht="12.75" hidden="false" customHeight="true" outlineLevel="0" collapsed="false">
      <c r="A57" s="871" t="s">
        <v>1196</v>
      </c>
      <c r="B57" s="668"/>
      <c r="C57" s="872" t="n">
        <v>250388156</v>
      </c>
      <c r="D57" s="850"/>
      <c r="E57" s="851"/>
      <c r="F57" s="851"/>
      <c r="G57" s="851"/>
      <c r="H57" s="851"/>
      <c r="I57" s="207"/>
      <c r="J57" s="716"/>
      <c r="K57" s="852"/>
    </row>
    <row r="58" customFormat="false" ht="12.75" hidden="false" customHeight="true" outlineLevel="0" collapsed="false">
      <c r="A58" s="871" t="s">
        <v>1212</v>
      </c>
      <c r="B58" s="668"/>
      <c r="C58" s="872"/>
      <c r="D58" s="850"/>
      <c r="E58" s="851"/>
      <c r="F58" s="851"/>
      <c r="G58" s="851"/>
      <c r="H58" s="851"/>
      <c r="I58" s="207"/>
      <c r="J58" s="716"/>
      <c r="K58" s="852" t="n">
        <f aca="false">D58</f>
        <v>0</v>
      </c>
    </row>
    <row r="59" customFormat="false" ht="12.75" hidden="false" customHeight="true" outlineLevel="0" collapsed="false">
      <c r="A59" s="871" t="s">
        <v>1213</v>
      </c>
      <c r="B59" s="668"/>
      <c r="C59" s="872" t="n">
        <v>29215010</v>
      </c>
      <c r="D59" s="850" t="n">
        <v>3000000</v>
      </c>
      <c r="E59" s="851" t="n">
        <v>3630000</v>
      </c>
      <c r="F59" s="851"/>
      <c r="G59" s="851"/>
      <c r="H59" s="851" t="n">
        <f aca="false">E59/12*10</f>
        <v>3025000</v>
      </c>
      <c r="I59" s="207"/>
      <c r="J59" s="716"/>
      <c r="K59" s="852" t="n">
        <f aca="false">E59</f>
        <v>3630000</v>
      </c>
    </row>
    <row r="60" customFormat="false" ht="12.75" hidden="false" customHeight="true" outlineLevel="0" collapsed="false">
      <c r="A60" s="871" t="s">
        <v>1214</v>
      </c>
      <c r="B60" s="668"/>
      <c r="C60" s="872" t="n">
        <v>6124156</v>
      </c>
      <c r="D60" s="850"/>
      <c r="E60" s="851"/>
      <c r="F60" s="851"/>
      <c r="G60" s="851"/>
      <c r="H60" s="851"/>
      <c r="I60" s="207"/>
      <c r="J60" s="716"/>
      <c r="K60" s="852" t="n">
        <f aca="false">E60</f>
        <v>0</v>
      </c>
    </row>
    <row r="61" customFormat="false" ht="12.75" hidden="false" customHeight="true" outlineLevel="0" collapsed="false">
      <c r="A61" s="871" t="s">
        <v>1215</v>
      </c>
      <c r="B61" s="668"/>
      <c r="C61" s="872" t="n">
        <v>12835934</v>
      </c>
      <c r="D61" s="850"/>
      <c r="E61" s="851"/>
      <c r="F61" s="851"/>
      <c r="G61" s="851"/>
      <c r="H61" s="851"/>
      <c r="I61" s="207"/>
      <c r="J61" s="716"/>
      <c r="K61" s="852" t="n">
        <f aca="false">E61</f>
        <v>0</v>
      </c>
    </row>
    <row r="62" customFormat="false" ht="12.75" hidden="false" customHeight="true" outlineLevel="0" collapsed="false">
      <c r="A62" s="871" t="s">
        <v>1217</v>
      </c>
      <c r="B62" s="668"/>
      <c r="C62" s="872"/>
      <c r="D62" s="850" t="n">
        <v>78500000</v>
      </c>
      <c r="E62" s="851" t="n">
        <v>81500000</v>
      </c>
      <c r="F62" s="851"/>
      <c r="G62" s="851" t="n">
        <v>9502500.61</v>
      </c>
      <c r="H62" s="851" t="n">
        <f aca="false">E62/12*10</f>
        <v>67916666.6666667</v>
      </c>
      <c r="I62" s="207"/>
      <c r="J62" s="716"/>
      <c r="K62" s="852" t="n">
        <f aca="false">E62</f>
        <v>81500000</v>
      </c>
    </row>
    <row r="63" customFormat="false" ht="12.75" hidden="false" customHeight="true" outlineLevel="0" collapsed="false">
      <c r="A63" s="871" t="s">
        <v>1218</v>
      </c>
      <c r="B63" s="668"/>
      <c r="C63" s="872"/>
      <c r="D63" s="850"/>
      <c r="E63" s="851"/>
      <c r="F63" s="851"/>
      <c r="G63" s="851"/>
      <c r="H63" s="851"/>
      <c r="I63" s="207"/>
      <c r="J63" s="716"/>
      <c r="K63" s="852"/>
    </row>
    <row r="64" customFormat="false" ht="12.75" hidden="false" customHeight="true" outlineLevel="0" collapsed="false">
      <c r="A64" s="871" t="s">
        <v>1219</v>
      </c>
      <c r="B64" s="668"/>
      <c r="C64" s="872"/>
      <c r="D64" s="850"/>
      <c r="E64" s="851"/>
      <c r="F64" s="851"/>
      <c r="G64" s="851"/>
      <c r="H64" s="851"/>
      <c r="I64" s="207"/>
      <c r="J64" s="716"/>
      <c r="K64" s="852"/>
    </row>
    <row r="65" customFormat="false" ht="12.75" hidden="false" customHeight="true" outlineLevel="0" collapsed="false">
      <c r="A65" s="871" t="s">
        <v>1220</v>
      </c>
      <c r="B65" s="668"/>
      <c r="C65" s="872"/>
      <c r="D65" s="850"/>
      <c r="E65" s="851" t="n">
        <v>3686731</v>
      </c>
      <c r="F65" s="851"/>
      <c r="G65" s="851" t="n">
        <v>150457.06</v>
      </c>
      <c r="H65" s="851" t="n">
        <f aca="false">E65/12*10</f>
        <v>3072275.83333333</v>
      </c>
      <c r="I65" s="207"/>
      <c r="J65" s="716"/>
      <c r="K65" s="852" t="n">
        <f aca="false">E65</f>
        <v>3686731</v>
      </c>
    </row>
    <row r="66" customFormat="false" ht="12.75" hidden="false" customHeight="true" outlineLevel="0" collapsed="false">
      <c r="A66" s="871" t="s">
        <v>1185</v>
      </c>
      <c r="B66" s="668"/>
      <c r="C66" s="872"/>
      <c r="D66" s="850"/>
      <c r="E66" s="851" t="n">
        <v>7800000</v>
      </c>
      <c r="F66" s="851"/>
      <c r="G66" s="851"/>
      <c r="H66" s="851" t="n">
        <f aca="false">E66/12*10</f>
        <v>6500000</v>
      </c>
      <c r="I66" s="207"/>
      <c r="J66" s="716"/>
      <c r="K66" s="852" t="n">
        <f aca="false">E66</f>
        <v>7800000</v>
      </c>
    </row>
    <row r="67" customFormat="false" ht="12.75" hidden="false" customHeight="true" outlineLevel="0" collapsed="false">
      <c r="A67" s="868" t="s">
        <v>1221</v>
      </c>
      <c r="B67" s="668"/>
      <c r="C67" s="872" t="n">
        <v>8285102</v>
      </c>
      <c r="D67" s="508" t="n">
        <v>1500000</v>
      </c>
      <c r="E67" s="385"/>
      <c r="F67" s="385" t="n">
        <v>345345</v>
      </c>
      <c r="G67" s="385" t="n">
        <v>345345</v>
      </c>
      <c r="H67" s="385" t="n">
        <f aca="false">E67/12*10</f>
        <v>0</v>
      </c>
      <c r="I67" s="207" t="n">
        <f aca="false">G67-H67</f>
        <v>345345</v>
      </c>
      <c r="J67" s="716" t="e">
        <f aca="false">IF(I67=0,"",I67/H67)</f>
        <v>#DIV/0!</v>
      </c>
      <c r="K67" s="388" t="n">
        <f aca="false">E67</f>
        <v>0</v>
      </c>
    </row>
    <row r="68" customFormat="false" ht="12.75" hidden="false" customHeight="true" outlineLevel="0" collapsed="false">
      <c r="A68" s="463" t="s">
        <v>1222</v>
      </c>
      <c r="B68" s="668"/>
      <c r="C68" s="872"/>
      <c r="D68" s="873"/>
      <c r="E68" s="874" t="n">
        <v>90000</v>
      </c>
      <c r="F68" s="874"/>
      <c r="G68" s="874"/>
      <c r="H68" s="874" t="n">
        <f aca="false">E68/12*10</f>
        <v>75000</v>
      </c>
      <c r="I68" s="389"/>
      <c r="J68" s="716"/>
      <c r="K68" s="875" t="n">
        <f aca="false">E68</f>
        <v>90000</v>
      </c>
    </row>
    <row r="69" customFormat="false" ht="12.75" hidden="false" customHeight="true" outlineLevel="0" collapsed="false">
      <c r="A69" s="463" t="str">
        <f aca="false">SC6!A68</f>
        <v>District Municipality:</v>
      </c>
      <c r="B69" s="668"/>
      <c r="C69" s="828" t="n">
        <f aca="false">SUM(C70:C70)</f>
        <v>0</v>
      </c>
      <c r="D69" s="515" t="n">
        <f aca="false">SUM(D70:D70)</f>
        <v>0</v>
      </c>
      <c r="E69" s="392" t="n">
        <f aca="false">SUM(E70:E70)</f>
        <v>0</v>
      </c>
      <c r="F69" s="392" t="n">
        <f aca="false">SUM(F70:F70)</f>
        <v>0</v>
      </c>
      <c r="G69" s="392" t="n">
        <f aca="false">SUM(G70:G70)</f>
        <v>0</v>
      </c>
      <c r="H69" s="392" t="n">
        <f aca="false">SUM(H70:H70)</f>
        <v>0</v>
      </c>
      <c r="I69" s="381" t="n">
        <f aca="false">G69-H69</f>
        <v>0</v>
      </c>
      <c r="J69" s="826" t="str">
        <f aca="false">IF(I69=0,"",I69/H69)</f>
        <v/>
      </c>
      <c r="K69" s="394" t="n">
        <f aca="false">SUM(K70:K70)</f>
        <v>0</v>
      </c>
    </row>
    <row r="70" customFormat="false" ht="12.75" hidden="false" customHeight="true" outlineLevel="0" collapsed="false">
      <c r="A70" s="463"/>
      <c r="B70" s="668"/>
      <c r="C70" s="833"/>
      <c r="D70" s="834"/>
      <c r="E70" s="835"/>
      <c r="F70" s="835"/>
      <c r="G70" s="835"/>
      <c r="H70" s="835"/>
      <c r="I70" s="381" t="n">
        <f aca="false">G70-H70</f>
        <v>0</v>
      </c>
      <c r="J70" s="826" t="str">
        <f aca="false">IF(I70=0,"",I70/H70)</f>
        <v/>
      </c>
      <c r="K70" s="836"/>
    </row>
    <row r="71" customFormat="false" ht="12.75" hidden="false" customHeight="true" outlineLevel="0" collapsed="false">
      <c r="A71" s="463" t="str">
        <f aca="false">SC6!A70</f>
        <v>Other grant providers:</v>
      </c>
      <c r="B71" s="668"/>
      <c r="C71" s="828" t="n">
        <f aca="false">SUM(C72:C72)</f>
        <v>0</v>
      </c>
      <c r="D71" s="515" t="n">
        <f aca="false">SUM(D72:D72)</f>
        <v>0</v>
      </c>
      <c r="E71" s="392" t="n">
        <f aca="false">SUM(E72:E72)</f>
        <v>0</v>
      </c>
      <c r="F71" s="392" t="n">
        <f aca="false">SUM(F72:F72)</f>
        <v>0</v>
      </c>
      <c r="G71" s="392" t="n">
        <f aca="false">SUM(G72:G72)</f>
        <v>0</v>
      </c>
      <c r="H71" s="392" t="n">
        <f aca="false">SUM(H72:H72)</f>
        <v>0</v>
      </c>
      <c r="I71" s="381" t="n">
        <f aca="false">G71-H71</f>
        <v>0</v>
      </c>
      <c r="J71" s="826" t="str">
        <f aca="false">IF(I71=0,"",I71/H71)</f>
        <v/>
      </c>
      <c r="K71" s="394" t="n">
        <f aca="false">SUM(K72:K72)</f>
        <v>0</v>
      </c>
    </row>
    <row r="72" customFormat="false" ht="12.75" hidden="false" customHeight="true" outlineLevel="0" collapsed="false">
      <c r="A72" s="463"/>
      <c r="B72" s="668"/>
      <c r="C72" s="833"/>
      <c r="D72" s="834"/>
      <c r="E72" s="835"/>
      <c r="F72" s="835"/>
      <c r="G72" s="835"/>
      <c r="H72" s="835"/>
      <c r="I72" s="381" t="n">
        <f aca="false">G72-H72</f>
        <v>0</v>
      </c>
      <c r="J72" s="826" t="str">
        <f aca="false">IF(I72=0,"",I72/H72)</f>
        <v/>
      </c>
      <c r="K72" s="836"/>
    </row>
    <row r="73" customFormat="false" ht="12.75" hidden="false" customHeight="true" outlineLevel="0" collapsed="false">
      <c r="A73" s="649" t="s">
        <v>1237</v>
      </c>
      <c r="B73" s="673"/>
      <c r="C73" s="560" t="n">
        <f aca="false">C40+C49+C69+C71</f>
        <v>654681080</v>
      </c>
      <c r="D73" s="561" t="n">
        <f aca="false">D40+D49+D69+D71</f>
        <v>380296576</v>
      </c>
      <c r="E73" s="376" t="n">
        <f aca="false">E40+E49+E69+E71</f>
        <v>429670813</v>
      </c>
      <c r="F73" s="376" t="n">
        <f aca="false">F40+F49+F69+F71</f>
        <v>23644581.43</v>
      </c>
      <c r="G73" s="376" t="n">
        <f aca="false">G40+G49+G69+G71</f>
        <v>286136568.86</v>
      </c>
      <c r="H73" s="376" t="n">
        <f aca="false">H40+H49+H69+H71</f>
        <v>358059010.833333</v>
      </c>
      <c r="I73" s="376" t="n">
        <f aca="false">I40+I49+I69+I71</f>
        <v>-71922441.9733333</v>
      </c>
      <c r="J73" s="839" t="n">
        <f aca="false">IF(I73=0,"",I73/H73)</f>
        <v>-0.20086756595217</v>
      </c>
      <c r="K73" s="379" t="n">
        <f aca="false">K40+K49+K69+K71</f>
        <v>429670813</v>
      </c>
    </row>
    <row r="74" customFormat="false" ht="5.1" hidden="false" customHeight="true" outlineLevel="0" collapsed="false">
      <c r="A74" s="396"/>
      <c r="B74" s="668"/>
      <c r="C74" s="548"/>
      <c r="D74" s="549"/>
      <c r="E74" s="389"/>
      <c r="F74" s="389"/>
      <c r="G74" s="389"/>
      <c r="H74" s="389"/>
      <c r="I74" s="389"/>
      <c r="J74" s="716"/>
      <c r="K74" s="397"/>
    </row>
    <row r="75" customFormat="false" ht="12.75" hidden="false" customHeight="true" outlineLevel="0" collapsed="false">
      <c r="A75" s="876" t="s">
        <v>1238</v>
      </c>
      <c r="B75" s="767"/>
      <c r="C75" s="680" t="n">
        <f aca="false">C37+C73</f>
        <v>1393592562</v>
      </c>
      <c r="D75" s="527" t="n">
        <f aca="false">D37+D73</f>
        <v>1041512410.75</v>
      </c>
      <c r="E75" s="528" t="n">
        <f aca="false">E37+E73</f>
        <v>1156340846</v>
      </c>
      <c r="F75" s="528" t="n">
        <f aca="false">F37+F73</f>
        <v>29585190.65</v>
      </c>
      <c r="G75" s="528" t="n">
        <f aca="false">G37+G73</f>
        <v>331959568.87</v>
      </c>
      <c r="H75" s="528" t="n">
        <f aca="false">H37+H73</f>
        <v>963617371.666667</v>
      </c>
      <c r="I75" s="528" t="n">
        <f aca="false">I37+I73</f>
        <v>-606316929.003333</v>
      </c>
      <c r="J75" s="877" t="n">
        <f aca="false">IF(I75=0,"",I75/H75)</f>
        <v>-0.629209213979457</v>
      </c>
      <c r="K75" s="531" t="n">
        <f aca="false">K37+K73</f>
        <v>1156340846</v>
      </c>
    </row>
    <row r="76" customFormat="false" ht="12.75" hidden="false" customHeight="true" outlineLevel="0" collapsed="false">
      <c r="A76" s="532" t="str">
        <f aca="false">head27a</f>
        <v>References</v>
      </c>
      <c r="C76" s="411"/>
      <c r="D76" s="411"/>
      <c r="E76" s="411"/>
      <c r="F76" s="411"/>
      <c r="G76" s="411"/>
      <c r="H76" s="411"/>
      <c r="I76" s="411"/>
      <c r="J76" s="411"/>
      <c r="K76" s="411"/>
    </row>
    <row r="77" customFormat="false" ht="12.75" hidden="false" customHeight="true" outlineLevel="0" collapsed="false">
      <c r="A77" s="174"/>
      <c r="F77" s="399"/>
      <c r="G77" s="399"/>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4" t="str">
        <f aca="false">muni&amp;" - "&amp;S71T&amp;" - "&amp;Head57</f>
        <v>KZN225 Msunduzi - Supporting Table SC7(2) Monthly Budget Statement - Expenditure against approved rollovers - M10 April</v>
      </c>
      <c r="B1" s="444"/>
      <c r="C1" s="444"/>
      <c r="D1" s="444"/>
      <c r="E1" s="444"/>
      <c r="F1" s="444"/>
      <c r="G1" s="444"/>
    </row>
    <row r="2" customFormat="false" ht="21.75" hidden="false" customHeight="true" outlineLevel="0" collapsed="false">
      <c r="A2" s="356" t="str">
        <f aca="false">desc</f>
        <v>Description</v>
      </c>
      <c r="B2" s="661" t="str">
        <f aca="false">head27</f>
        <v>Ref</v>
      </c>
      <c r="C2" s="359" t="str">
        <f aca="false">Head2</f>
        <v>Budget Year 2021/22</v>
      </c>
      <c r="D2" s="359"/>
      <c r="E2" s="359"/>
      <c r="F2" s="359"/>
      <c r="G2" s="359"/>
    </row>
    <row r="3" customFormat="false" ht="39.75" hidden="false" customHeight="true" outlineLevel="0" collapsed="false">
      <c r="A3" s="356"/>
      <c r="B3" s="661"/>
      <c r="C3" s="538" t="str">
        <f aca="false">"Approved Rollover "&amp;Head1</f>
        <v>Approved Rollover 2020/21</v>
      </c>
      <c r="D3" s="539" t="str">
        <f aca="false">Head38</f>
        <v>Monthly actual</v>
      </c>
      <c r="E3" s="539" t="str">
        <f aca="false">Head39</f>
        <v>YearTD actual</v>
      </c>
      <c r="F3" s="539" t="str">
        <f aca="false">Head41</f>
        <v>YTD variance</v>
      </c>
      <c r="G3" s="878" t="str">
        <f aca="false">Head41</f>
        <v>YTD variance</v>
      </c>
    </row>
    <row r="4" customFormat="false" ht="12.75" hidden="false" customHeight="false" outlineLevel="0" collapsed="false">
      <c r="A4" s="811" t="s">
        <v>714</v>
      </c>
      <c r="B4" s="812"/>
      <c r="C4" s="814"/>
      <c r="D4" s="816"/>
      <c r="E4" s="879"/>
      <c r="F4" s="816"/>
      <c r="G4" s="880" t="s">
        <v>715</v>
      </c>
    </row>
    <row r="5" customFormat="false" ht="12.75" hidden="false" customHeight="true" outlineLevel="0" collapsed="false">
      <c r="A5" s="867" t="s">
        <v>1230</v>
      </c>
      <c r="B5" s="854"/>
      <c r="C5" s="549"/>
      <c r="D5" s="389"/>
      <c r="E5" s="389"/>
      <c r="F5" s="389"/>
      <c r="G5" s="717"/>
    </row>
    <row r="6" customFormat="false" ht="5.1" hidden="false" customHeight="true" outlineLevel="0" collapsed="false">
      <c r="A6" s="371"/>
      <c r="B6" s="668"/>
      <c r="C6" s="549"/>
      <c r="D6" s="389"/>
      <c r="E6" s="389"/>
      <c r="F6" s="389"/>
      <c r="G6" s="717"/>
    </row>
    <row r="7" customFormat="false" ht="12.75" hidden="false" customHeight="true" outlineLevel="0" collapsed="false">
      <c r="A7" s="371" t="s">
        <v>1239</v>
      </c>
      <c r="B7" s="668"/>
      <c r="C7" s="549"/>
      <c r="D7" s="389"/>
      <c r="E7" s="389"/>
      <c r="F7" s="389"/>
      <c r="G7" s="717"/>
    </row>
    <row r="8" customFormat="false" ht="14.25" hidden="false" customHeight="true" outlineLevel="0" collapsed="false">
      <c r="A8" s="463" t="str">
        <f aca="false">SC6!A8</f>
        <v>National Government:</v>
      </c>
      <c r="B8" s="668"/>
      <c r="C8" s="520" t="n">
        <f aca="false">SUM(C9:C15)</f>
        <v>0</v>
      </c>
      <c r="D8" s="521" t="n">
        <f aca="false">SUM(D9:D15)</f>
        <v>0</v>
      </c>
      <c r="E8" s="521" t="n">
        <f aca="false">SUM(E9:E15)</f>
        <v>0</v>
      </c>
      <c r="F8" s="521" t="n">
        <f aca="false">SUM(F9:F15)</f>
        <v>0</v>
      </c>
      <c r="G8" s="881" t="str">
        <f aca="false">IF(F8=0,"",F8/C8)</f>
        <v/>
      </c>
    </row>
    <row r="9" customFormat="false" ht="12.75" hidden="false" customHeight="false" outlineLevel="0" collapsed="false">
      <c r="A9" s="882" t="str">
        <f aca="false">SC6!A9</f>
        <v>Local Government Equitable Share</v>
      </c>
      <c r="B9" s="668"/>
      <c r="C9" s="841"/>
      <c r="D9" s="842"/>
      <c r="E9" s="842"/>
      <c r="F9" s="381" t="n">
        <f aca="false">E9-C9</f>
        <v>0</v>
      </c>
      <c r="G9" s="883" t="str">
        <f aca="false">IF(F9=0,"",F9/C9)</f>
        <v/>
      </c>
    </row>
    <row r="10" customFormat="false" ht="12.75" hidden="false" customHeight="true" outlineLevel="0" collapsed="false">
      <c r="A10" s="882" t="str">
        <f aca="false">SC6!A10</f>
        <v>Finance Management </v>
      </c>
      <c r="B10" s="668"/>
      <c r="C10" s="511"/>
      <c r="D10" s="384"/>
      <c r="E10" s="384"/>
      <c r="F10" s="389" t="n">
        <f aca="false">C10-E10</f>
        <v>0</v>
      </c>
      <c r="G10" s="717" t="str">
        <f aca="false">IF(F10=0,"",F10/C10)</f>
        <v/>
      </c>
    </row>
    <row r="11" customFormat="false" ht="12.75" hidden="false" customHeight="true" outlineLevel="0" collapsed="false">
      <c r="A11" s="882" t="str">
        <f aca="false">SC6!A11</f>
        <v>Municipal Systems Improvement</v>
      </c>
      <c r="B11" s="668"/>
      <c r="C11" s="511"/>
      <c r="D11" s="384"/>
      <c r="E11" s="384"/>
      <c r="F11" s="389" t="n">
        <f aca="false">C11-E11</f>
        <v>0</v>
      </c>
      <c r="G11" s="717" t="str">
        <f aca="false">IF(F11=0,"",F11/C11)</f>
        <v/>
      </c>
    </row>
    <row r="12" customFormat="false" ht="12.75" hidden="false" customHeight="true" outlineLevel="0" collapsed="false">
      <c r="A12" s="882" t="str">
        <f aca="false">SC6!A12</f>
        <v>EPWP Incentive</v>
      </c>
      <c r="B12" s="668"/>
      <c r="C12" s="511"/>
      <c r="D12" s="384"/>
      <c r="E12" s="384"/>
      <c r="F12" s="389" t="n">
        <f aca="false">C12-E12</f>
        <v>0</v>
      </c>
      <c r="G12" s="717" t="str">
        <f aca="false">IF(F12=0,"",F12/C12)</f>
        <v/>
      </c>
    </row>
    <row r="13" customFormat="false" ht="12.75" hidden="false" customHeight="true" outlineLevel="0" collapsed="false">
      <c r="A13" s="882" t="str">
        <f aca="false">SC6!A13</f>
        <v>Water Services Operating Subsidy </v>
      </c>
      <c r="B13" s="668"/>
      <c r="C13" s="511"/>
      <c r="D13" s="384"/>
      <c r="E13" s="384"/>
      <c r="F13" s="389" t="n">
        <f aca="false">C13-E13</f>
        <v>0</v>
      </c>
      <c r="G13" s="717" t="str">
        <f aca="false">IF(F13=0,"",F13/C13)</f>
        <v/>
      </c>
    </row>
    <row r="14" customFormat="false" ht="12.75" hidden="false" customHeight="true" outlineLevel="0" collapsed="false">
      <c r="A14" s="882" t="e">
        <f aca="false">#REF!</f>
        <v>#REF!</v>
      </c>
      <c r="B14" s="668"/>
      <c r="C14" s="511"/>
      <c r="D14" s="384"/>
      <c r="E14" s="384"/>
      <c r="F14" s="389" t="n">
        <f aca="false">C14-E14</f>
        <v>0</v>
      </c>
      <c r="G14" s="717" t="str">
        <f aca="false">IF(F14=0,"",F14/C14)</f>
        <v/>
      </c>
    </row>
    <row r="15" customFormat="false" ht="12.75" hidden="false" customHeight="true" outlineLevel="0" collapsed="false">
      <c r="A15" s="882" t="e">
        <f aca="false">#REF!</f>
        <v>#REF!</v>
      </c>
      <c r="B15" s="668"/>
      <c r="C15" s="511"/>
      <c r="D15" s="384"/>
      <c r="E15" s="384"/>
      <c r="F15" s="389" t="n">
        <f aca="false">C15-E15</f>
        <v>0</v>
      </c>
      <c r="G15" s="717" t="str">
        <f aca="false">IF(F15=0,"",F15/C15)</f>
        <v/>
      </c>
    </row>
    <row r="16" customFormat="false" ht="12.75" hidden="false" customHeight="true" outlineLevel="0" collapsed="false">
      <c r="A16" s="463" t="str">
        <f aca="false">SC6!A17</f>
        <v>Provincial Government:</v>
      </c>
      <c r="B16" s="668"/>
      <c r="C16" s="515" t="n">
        <f aca="false">SUM(C17:C21)</f>
        <v>0</v>
      </c>
      <c r="D16" s="392" t="n">
        <f aca="false">SUM(D17:D21)</f>
        <v>0</v>
      </c>
      <c r="E16" s="392" t="n">
        <f aca="false">SUM(E17:E21)</f>
        <v>0</v>
      </c>
      <c r="F16" s="392" t="n">
        <f aca="false">SUM(F17:F21)</f>
        <v>0</v>
      </c>
      <c r="G16" s="884" t="str">
        <f aca="false">IF(F16=0,"",F16/C16)</f>
        <v/>
      </c>
    </row>
    <row r="17" customFormat="false" ht="12.75" hidden="false" customHeight="true" outlineLevel="0" collapsed="false">
      <c r="A17" s="882" t="str">
        <f aca="false">SC6!A18</f>
        <v>Provincial Government:</v>
      </c>
      <c r="B17" s="668"/>
      <c r="C17" s="841"/>
      <c r="D17" s="842"/>
      <c r="E17" s="842"/>
      <c r="F17" s="381" t="n">
        <f aca="false">C17-E17</f>
        <v>0</v>
      </c>
      <c r="G17" s="883" t="str">
        <f aca="false">IF(F17=0,"",F17/C17)</f>
        <v/>
      </c>
    </row>
    <row r="18" customFormat="false" ht="12.75" hidden="false" customHeight="true" outlineLevel="0" collapsed="false">
      <c r="A18" s="882" t="e">
        <f aca="false">#REF!</f>
        <v>#REF!</v>
      </c>
      <c r="B18" s="668"/>
      <c r="C18" s="511"/>
      <c r="D18" s="384"/>
      <c r="E18" s="384"/>
      <c r="F18" s="389" t="n">
        <f aca="false">C18-E18</f>
        <v>0</v>
      </c>
      <c r="G18" s="717" t="str">
        <f aca="false">IF(F18=0,"",F18/C18)</f>
        <v/>
      </c>
    </row>
    <row r="19" customFormat="false" ht="12.75" hidden="false" customHeight="true" outlineLevel="0" collapsed="false">
      <c r="A19" s="882" t="e">
        <f aca="false">#REF!</f>
        <v>#REF!</v>
      </c>
      <c r="B19" s="668"/>
      <c r="C19" s="511"/>
      <c r="D19" s="384"/>
      <c r="E19" s="384"/>
      <c r="F19" s="389" t="n">
        <f aca="false">C19-E19</f>
        <v>0</v>
      </c>
      <c r="G19" s="717" t="str">
        <f aca="false">IF(F19=0,"",F19/C19)</f>
        <v/>
      </c>
    </row>
    <row r="20" customFormat="false" ht="12.75" hidden="false" customHeight="true" outlineLevel="0" collapsed="false">
      <c r="A20" s="882" t="e">
        <f aca="false">#REF!</f>
        <v>#REF!</v>
      </c>
      <c r="B20" s="668"/>
      <c r="C20" s="511"/>
      <c r="D20" s="384"/>
      <c r="E20" s="384"/>
      <c r="F20" s="389" t="n">
        <f aca="false">C20-E20</f>
        <v>0</v>
      </c>
      <c r="G20" s="717" t="str">
        <f aca="false">IF(F20=0,"",F20/C20)</f>
        <v/>
      </c>
    </row>
    <row r="21" customFormat="false" ht="12.75" hidden="false" customHeight="true" outlineLevel="0" collapsed="false">
      <c r="A21" s="882" t="e">
        <f aca="false">#REF!</f>
        <v>#REF!</v>
      </c>
      <c r="B21" s="668"/>
      <c r="C21" s="511"/>
      <c r="D21" s="384"/>
      <c r="E21" s="384"/>
      <c r="F21" s="389" t="n">
        <f aca="false">C21-E21</f>
        <v>0</v>
      </c>
      <c r="G21" s="717" t="str">
        <f aca="false">IF(F21=0,"",F21/C21)</f>
        <v/>
      </c>
    </row>
    <row r="22" customFormat="false" ht="12.75" hidden="false" customHeight="true" outlineLevel="0" collapsed="false">
      <c r="A22" s="463" t="str">
        <f aca="false">SC6!A31</f>
        <v>District Municipality:</v>
      </c>
      <c r="B22" s="668"/>
      <c r="C22" s="515" t="n">
        <f aca="false">SUM(C23:C24)</f>
        <v>0</v>
      </c>
      <c r="D22" s="392" t="n">
        <f aca="false">SUM(D23:D24)</f>
        <v>0</v>
      </c>
      <c r="E22" s="392" t="n">
        <f aca="false">SUM(E23:E24)</f>
        <v>0</v>
      </c>
      <c r="F22" s="381" t="n">
        <f aca="false">SUM(F23:F24)</f>
        <v>0</v>
      </c>
      <c r="G22" s="883" t="str">
        <f aca="false">IF(F22=0,"",F22/C22)</f>
        <v/>
      </c>
    </row>
    <row r="23" customFormat="false" ht="12.75" hidden="false" customHeight="true" outlineLevel="0" collapsed="false">
      <c r="A23" s="463"/>
      <c r="B23" s="668"/>
      <c r="C23" s="834"/>
      <c r="D23" s="835"/>
      <c r="E23" s="835"/>
      <c r="F23" s="381" t="n">
        <f aca="false">C23-E23</f>
        <v>0</v>
      </c>
      <c r="G23" s="883" t="str">
        <f aca="false">IF(F23=0,"",F23/C23)</f>
        <v/>
      </c>
    </row>
    <row r="24" customFormat="false" ht="12.75" hidden="false" customHeight="true" outlineLevel="0" collapsed="false">
      <c r="A24" s="870" t="str">
        <f aca="false">SC6!A32</f>
        <v>[insert description]</v>
      </c>
      <c r="B24" s="668"/>
      <c r="C24" s="511"/>
      <c r="D24" s="384"/>
      <c r="E24" s="384"/>
      <c r="F24" s="389" t="n">
        <f aca="false">C24-E24</f>
        <v>0</v>
      </c>
      <c r="G24" s="717" t="str">
        <f aca="false">IF(F24=0,"",F24/C24)</f>
        <v/>
      </c>
    </row>
    <row r="25" customFormat="false" ht="12.75" hidden="false" customHeight="true" outlineLevel="0" collapsed="false">
      <c r="A25" s="463" t="str">
        <f aca="false">SC6!A34</f>
        <v>Other grant providers:</v>
      </c>
      <c r="B25" s="668"/>
      <c r="C25" s="515" t="n">
        <f aca="false">SUM(C26:C27)</f>
        <v>0</v>
      </c>
      <c r="D25" s="392" t="n">
        <f aca="false">SUM(D26:D27)</f>
        <v>0</v>
      </c>
      <c r="E25" s="392" t="n">
        <f aca="false">SUM(E26:E27)</f>
        <v>0</v>
      </c>
      <c r="F25" s="381" t="n">
        <f aca="false">SUM(F26:F27)</f>
        <v>0</v>
      </c>
      <c r="G25" s="883" t="str">
        <f aca="false">IF(F25=0,"",F25/C25)</f>
        <v/>
      </c>
    </row>
    <row r="26" customFormat="false" ht="12.75" hidden="false" customHeight="true" outlineLevel="0" collapsed="false">
      <c r="A26" s="463"/>
      <c r="B26" s="668"/>
      <c r="C26" s="834"/>
      <c r="D26" s="835"/>
      <c r="E26" s="835"/>
      <c r="F26" s="381" t="n">
        <f aca="false">C26-E26</f>
        <v>0</v>
      </c>
      <c r="G26" s="883" t="str">
        <f aca="false">IF(F26=0,"",F26/C26)</f>
        <v/>
      </c>
    </row>
    <row r="27" customFormat="false" ht="12.75" hidden="false" customHeight="true" outlineLevel="0" collapsed="false">
      <c r="A27" s="870" t="str">
        <f aca="false">SC6!A35</f>
        <v>[insert description]</v>
      </c>
      <c r="B27" s="668"/>
      <c r="C27" s="511"/>
      <c r="D27" s="384"/>
      <c r="E27" s="384"/>
      <c r="F27" s="389" t="n">
        <f aca="false">C27-E27</f>
        <v>0</v>
      </c>
      <c r="G27" s="717" t="str">
        <f aca="false">IF(F27=0,"",F27/C27)</f>
        <v/>
      </c>
    </row>
    <row r="28" customFormat="false" ht="12.75" hidden="false" customHeight="true" outlineLevel="0" collapsed="false">
      <c r="A28" s="838" t="s">
        <v>1240</v>
      </c>
      <c r="B28" s="673"/>
      <c r="C28" s="561" t="n">
        <f aca="false">C8+C16+C22+C25</f>
        <v>0</v>
      </c>
      <c r="D28" s="376" t="n">
        <f aca="false">D8+D16+D22+D25</f>
        <v>0</v>
      </c>
      <c r="E28" s="376" t="n">
        <f aca="false">E8+E16+E22+E25</f>
        <v>0</v>
      </c>
      <c r="F28" s="376" t="n">
        <f aca="false">F8+F16+F22+F25</f>
        <v>0</v>
      </c>
      <c r="G28" s="885" t="str">
        <f aca="false">IF(F28=0,"",F28/C28)</f>
        <v/>
      </c>
    </row>
    <row r="29" customFormat="false" ht="5.1" hidden="false" customHeight="true" outlineLevel="0" collapsed="false">
      <c r="A29" s="396"/>
      <c r="B29" s="668"/>
      <c r="C29" s="549"/>
      <c r="D29" s="389"/>
      <c r="E29" s="389"/>
      <c r="F29" s="389"/>
      <c r="G29" s="717" t="str">
        <f aca="false">IF(F29=0,"",F29/C29)</f>
        <v/>
      </c>
    </row>
    <row r="30" customFormat="false" ht="12.75" hidden="false" customHeight="true" outlineLevel="0" collapsed="false">
      <c r="A30" s="371" t="s">
        <v>1241</v>
      </c>
      <c r="B30" s="668"/>
      <c r="C30" s="549"/>
      <c r="D30" s="389"/>
      <c r="E30" s="389"/>
      <c r="F30" s="389"/>
      <c r="G30" s="717" t="str">
        <f aca="false">IF(F30=0,"",F30/C30)</f>
        <v/>
      </c>
    </row>
    <row r="31" customFormat="false" ht="13.5" hidden="false" customHeight="true" outlineLevel="0" collapsed="false">
      <c r="A31" s="463" t="str">
        <f aca="false">SC6!A39</f>
        <v>National Government:</v>
      </c>
      <c r="B31" s="668"/>
      <c r="C31" s="549" t="n">
        <f aca="false">SUM(C32:C37)</f>
        <v>0</v>
      </c>
      <c r="D31" s="389" t="n">
        <f aca="false">SUM(D32:D37)</f>
        <v>0</v>
      </c>
      <c r="E31" s="389" t="n">
        <f aca="false">SUM(E32:E37)</f>
        <v>0</v>
      </c>
      <c r="F31" s="389" t="n">
        <f aca="false">SUM(F32:F37)</f>
        <v>0</v>
      </c>
      <c r="G31" s="881" t="str">
        <f aca="false">IF(F31=0,"",F31/C31)</f>
        <v/>
      </c>
    </row>
    <row r="32" customFormat="false" ht="12.75" hidden="false" customHeight="true" outlineLevel="0" collapsed="false">
      <c r="A32" s="882" t="str">
        <f aca="false">SC6!A40</f>
        <v>Municipal Infrastructure Grant (MIG)</v>
      </c>
      <c r="B32" s="668"/>
      <c r="C32" s="841"/>
      <c r="D32" s="842"/>
      <c r="E32" s="842"/>
      <c r="F32" s="381" t="n">
        <f aca="false">C32-E32</f>
        <v>0</v>
      </c>
      <c r="G32" s="883" t="str">
        <f aca="false">IF(F32=0,"",F32/C32)</f>
        <v/>
      </c>
    </row>
    <row r="33" customFormat="false" ht="12.75" hidden="false" customHeight="true" outlineLevel="0" collapsed="false">
      <c r="A33" s="882" t="e">
        <f aca="false">#REF!</f>
        <v>#REF!</v>
      </c>
      <c r="B33" s="668"/>
      <c r="C33" s="511"/>
      <c r="D33" s="384"/>
      <c r="E33" s="384"/>
      <c r="F33" s="389" t="n">
        <f aca="false">C33-E33</f>
        <v>0</v>
      </c>
      <c r="G33" s="717" t="str">
        <f aca="false">IF(F33=0,"",F33/C33)</f>
        <v/>
      </c>
    </row>
    <row r="34" customFormat="false" ht="12.75" hidden="false" customHeight="true" outlineLevel="0" collapsed="false">
      <c r="A34" s="882" t="e">
        <f aca="false">#REF!</f>
        <v>#REF!</v>
      </c>
      <c r="B34" s="668"/>
      <c r="C34" s="511"/>
      <c r="D34" s="384"/>
      <c r="E34" s="384"/>
      <c r="F34" s="389" t="n">
        <f aca="false">C34-E34</f>
        <v>0</v>
      </c>
      <c r="G34" s="717" t="str">
        <f aca="false">IF(F34=0,"",F34/C34)</f>
        <v/>
      </c>
    </row>
    <row r="35" customFormat="false" ht="12.75" hidden="false" customHeight="true" outlineLevel="0" collapsed="false">
      <c r="A35" s="882" t="e">
        <f aca="false">#REF!</f>
        <v>#REF!</v>
      </c>
      <c r="B35" s="668"/>
      <c r="C35" s="511"/>
      <c r="D35" s="384"/>
      <c r="E35" s="384"/>
      <c r="F35" s="389" t="n">
        <f aca="false">C35-E35</f>
        <v>0</v>
      </c>
      <c r="G35" s="717" t="str">
        <f aca="false">IF(F35=0,"",F35/C35)</f>
        <v/>
      </c>
    </row>
    <row r="36" customFormat="false" ht="12.75" hidden="false" customHeight="true" outlineLevel="0" collapsed="false">
      <c r="A36" s="882" t="e">
        <f aca="false">#REF!</f>
        <v>#REF!</v>
      </c>
      <c r="B36" s="668"/>
      <c r="C36" s="511"/>
      <c r="D36" s="384"/>
      <c r="E36" s="384"/>
      <c r="F36" s="389" t="n">
        <f aca="false">C36-E36</f>
        <v>0</v>
      </c>
      <c r="G36" s="717" t="str">
        <f aca="false">IF(F36=0,"",F36/C36)</f>
        <v/>
      </c>
    </row>
    <row r="37" customFormat="false" ht="12.75" hidden="false" customHeight="true" outlineLevel="0" collapsed="false">
      <c r="A37" s="882" t="e">
        <f aca="false">#REF!</f>
        <v>#REF!</v>
      </c>
      <c r="B37" s="668"/>
      <c r="C37" s="511"/>
      <c r="D37" s="384"/>
      <c r="E37" s="384"/>
      <c r="F37" s="389" t="n">
        <f aca="false">C37-E37</f>
        <v>0</v>
      </c>
      <c r="G37" s="717" t="str">
        <f aca="false">IF(F37=0,"",F37/C37)</f>
        <v/>
      </c>
    </row>
    <row r="38" customFormat="false" ht="12.75" hidden="false" customHeight="true" outlineLevel="0" collapsed="false">
      <c r="A38" s="463" t="str">
        <f aca="false">SC6!A48</f>
        <v>Provincial Government:</v>
      </c>
      <c r="B38" s="668"/>
      <c r="C38" s="515" t="n">
        <f aca="false">SUM(C39:C40)</f>
        <v>0</v>
      </c>
      <c r="D38" s="392" t="n">
        <f aca="false">SUM(D39:D40)</f>
        <v>0</v>
      </c>
      <c r="E38" s="392" t="n">
        <f aca="false">SUM(E39:E40)</f>
        <v>0</v>
      </c>
      <c r="F38" s="381" t="n">
        <f aca="false">SUM(F39:F40)</f>
        <v>0</v>
      </c>
      <c r="G38" s="883" t="str">
        <f aca="false">IF(F38=0,"",F38/C38)</f>
        <v/>
      </c>
    </row>
    <row r="39" customFormat="false" ht="12.75" hidden="false" customHeight="true" outlineLevel="0" collapsed="false">
      <c r="A39" s="463"/>
      <c r="B39" s="668"/>
      <c r="C39" s="834"/>
      <c r="D39" s="835"/>
      <c r="E39" s="835"/>
      <c r="F39" s="381" t="n">
        <f aca="false">C39-E39</f>
        <v>0</v>
      </c>
      <c r="G39" s="883" t="str">
        <f aca="false">IF(F39=0,"",F39/C39)</f>
        <v/>
      </c>
    </row>
    <row r="40" customFormat="false" ht="12.75" hidden="false" customHeight="true" outlineLevel="0" collapsed="false">
      <c r="A40" s="882" t="e">
        <f aca="false">#REF!</f>
        <v>#REF!</v>
      </c>
      <c r="B40" s="668"/>
      <c r="C40" s="511"/>
      <c r="D40" s="384"/>
      <c r="E40" s="384"/>
      <c r="F40" s="389" t="n">
        <f aca="false">C40-E40</f>
        <v>0</v>
      </c>
      <c r="G40" s="717" t="str">
        <f aca="false">IF(F40=0,"",F40/C40)</f>
        <v/>
      </c>
    </row>
    <row r="41" customFormat="false" ht="12.75" hidden="false" customHeight="true" outlineLevel="0" collapsed="false">
      <c r="A41" s="463" t="str">
        <f aca="false">SC6!A68</f>
        <v>District Municipality:</v>
      </c>
      <c r="B41" s="668"/>
      <c r="C41" s="515" t="n">
        <f aca="false">SUM(C42:C43)</f>
        <v>0</v>
      </c>
      <c r="D41" s="392" t="n">
        <f aca="false">SUM(D42:D43)</f>
        <v>0</v>
      </c>
      <c r="E41" s="392" t="n">
        <f aca="false">SUM(E42:E43)</f>
        <v>0</v>
      </c>
      <c r="F41" s="381" t="n">
        <f aca="false">SUM(F42:F43)</f>
        <v>0</v>
      </c>
      <c r="G41" s="883" t="str">
        <f aca="false">IF(F41=0,"",F41/C41)</f>
        <v/>
      </c>
    </row>
    <row r="42" customFormat="false" ht="12.75" hidden="false" customHeight="true" outlineLevel="0" collapsed="false">
      <c r="A42" s="463"/>
      <c r="B42" s="668"/>
      <c r="C42" s="834"/>
      <c r="D42" s="835"/>
      <c r="E42" s="835"/>
      <c r="F42" s="381" t="n">
        <f aca="false">C42-E42</f>
        <v>0</v>
      </c>
      <c r="G42" s="883" t="str">
        <f aca="false">IF(F42=0,"",F42/C42)</f>
        <v/>
      </c>
    </row>
    <row r="43" customFormat="false" ht="12.75" hidden="false" customHeight="true" outlineLevel="0" collapsed="false">
      <c r="A43" s="870" t="e">
        <f aca="false">#REF!</f>
        <v>#REF!</v>
      </c>
      <c r="B43" s="668"/>
      <c r="C43" s="511"/>
      <c r="D43" s="384"/>
      <c r="E43" s="384"/>
      <c r="F43" s="389" t="n">
        <f aca="false">C43-E43</f>
        <v>0</v>
      </c>
      <c r="G43" s="717" t="str">
        <f aca="false">IF(F43=0,"",F43/C43)</f>
        <v/>
      </c>
    </row>
    <row r="44" customFormat="false" ht="12.75" hidden="false" customHeight="true" outlineLevel="0" collapsed="false">
      <c r="A44" s="463" t="str">
        <f aca="false">SC6!A70</f>
        <v>Other grant providers:</v>
      </c>
      <c r="B44" s="668"/>
      <c r="C44" s="515" t="n">
        <f aca="false">SUM(C45:C46)</f>
        <v>0</v>
      </c>
      <c r="D44" s="392" t="n">
        <f aca="false">SUM(D45:D46)</f>
        <v>0</v>
      </c>
      <c r="E44" s="392" t="n">
        <f aca="false">SUM(E45:E46)</f>
        <v>0</v>
      </c>
      <c r="F44" s="381" t="n">
        <f aca="false">SUM(F45:F46)</f>
        <v>0</v>
      </c>
      <c r="G44" s="883" t="str">
        <f aca="false">IF(F44=0,"",F44/C44)</f>
        <v/>
      </c>
    </row>
    <row r="45" customFormat="false" ht="12.75" hidden="false" customHeight="true" outlineLevel="0" collapsed="false">
      <c r="A45" s="463"/>
      <c r="B45" s="668"/>
      <c r="C45" s="834"/>
      <c r="D45" s="835"/>
      <c r="E45" s="835"/>
      <c r="F45" s="381" t="n">
        <f aca="false">C45-E45</f>
        <v>0</v>
      </c>
      <c r="G45" s="883" t="str">
        <f aca="false">IF(F45=0,"",F45/C45)</f>
        <v/>
      </c>
    </row>
    <row r="46" customFormat="false" ht="12.75" hidden="false" customHeight="true" outlineLevel="0" collapsed="false">
      <c r="A46" s="870" t="e">
        <f aca="false">#REF!</f>
        <v>#REF!</v>
      </c>
      <c r="B46" s="668"/>
      <c r="C46" s="511"/>
      <c r="D46" s="384"/>
      <c r="E46" s="384"/>
      <c r="F46" s="389" t="n">
        <f aca="false">C46-E46</f>
        <v>0</v>
      </c>
      <c r="G46" s="717" t="str">
        <f aca="false">IF(F46=0,"",F46/C46)</f>
        <v/>
      </c>
    </row>
    <row r="47" customFormat="false" ht="12.75" hidden="false" customHeight="true" outlineLevel="0" collapsed="false">
      <c r="A47" s="649" t="s">
        <v>1242</v>
      </c>
      <c r="B47" s="673"/>
      <c r="C47" s="561" t="n">
        <f aca="false">C31+C38+C41+C44</f>
        <v>0</v>
      </c>
      <c r="D47" s="376" t="n">
        <f aca="false">D31+D38+D41+D44</f>
        <v>0</v>
      </c>
      <c r="E47" s="376" t="n">
        <f aca="false">E31+E38+E41+E44</f>
        <v>0</v>
      </c>
      <c r="F47" s="376" t="n">
        <f aca="false">F31+F38+F41+F44</f>
        <v>0</v>
      </c>
      <c r="G47" s="885" t="str">
        <f aca="false">IF(F47=0,"",F47/C47)</f>
        <v/>
      </c>
    </row>
    <row r="48" customFormat="false" ht="5.1" hidden="false" customHeight="true" outlineLevel="0" collapsed="false">
      <c r="A48" s="396"/>
      <c r="B48" s="668"/>
      <c r="C48" s="549"/>
      <c r="D48" s="389"/>
      <c r="E48" s="389"/>
      <c r="F48" s="389"/>
      <c r="G48" s="717"/>
    </row>
    <row r="49" customFormat="false" ht="12.75" hidden="false" customHeight="true" outlineLevel="0" collapsed="false">
      <c r="A49" s="876" t="s">
        <v>1243</v>
      </c>
      <c r="B49" s="767"/>
      <c r="C49" s="527" t="n">
        <f aca="false">C28+C47</f>
        <v>0</v>
      </c>
      <c r="D49" s="528" t="n">
        <f aca="false">D28+D47</f>
        <v>0</v>
      </c>
      <c r="E49" s="528" t="n">
        <f aca="false">E28+E47</f>
        <v>0</v>
      </c>
      <c r="F49" s="528" t="n">
        <f aca="false">F28+F47</f>
        <v>0</v>
      </c>
      <c r="G49" s="886" t="str">
        <f aca="false">IF(F49=0,"",F49/C49)</f>
        <v/>
      </c>
    </row>
    <row r="50" customFormat="false" ht="12.75" hidden="false" customHeight="true" outlineLevel="0" collapsed="false">
      <c r="A50" s="532"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C115" activeCellId="0" sqref="B115:C11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N&amp;" - "&amp;Head57</f>
        <v>KZN225 Msunduzi - Supporting Table SC8 Monthly Budget Statement - councillor and staff benefits  - M10 April</v>
      </c>
      <c r="B1" s="444"/>
      <c r="C1" s="444"/>
      <c r="D1" s="444"/>
      <c r="E1" s="444"/>
      <c r="F1" s="444"/>
      <c r="G1" s="444"/>
      <c r="H1" s="444"/>
      <c r="I1" s="444"/>
      <c r="J1" s="444"/>
      <c r="K1" s="444"/>
    </row>
    <row r="2" customFormat="false" ht="12.75" hidden="false" customHeight="false" outlineLevel="0" collapsed="false">
      <c r="A2" s="356" t="s">
        <v>1244</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c r="C4" s="813"/>
      <c r="D4" s="814"/>
      <c r="E4" s="815"/>
      <c r="F4" s="816"/>
      <c r="G4" s="816"/>
      <c r="H4" s="816"/>
      <c r="I4" s="816"/>
      <c r="J4" s="817" t="s">
        <v>715</v>
      </c>
      <c r="K4" s="818"/>
    </row>
    <row r="5" customFormat="false" ht="12.75" hidden="false" customHeight="true" outlineLevel="0" collapsed="false">
      <c r="A5" s="887"/>
      <c r="B5" s="679" t="n">
        <v>1</v>
      </c>
      <c r="C5" s="888" t="s">
        <v>1245</v>
      </c>
      <c r="D5" s="889" t="s">
        <v>1246</v>
      </c>
      <c r="E5" s="890" t="s">
        <v>1247</v>
      </c>
      <c r="F5" s="890"/>
      <c r="G5" s="890"/>
      <c r="H5" s="890"/>
      <c r="I5" s="890"/>
      <c r="J5" s="890"/>
      <c r="K5" s="891" t="s">
        <v>1248</v>
      </c>
    </row>
    <row r="6" customFormat="false" ht="12.75" hidden="false" customHeight="true" outlineLevel="0" collapsed="false">
      <c r="A6" s="892" t="s">
        <v>1249</v>
      </c>
      <c r="B6" s="668"/>
      <c r="C6" s="481"/>
      <c r="D6" s="684"/>
      <c r="E6" s="670"/>
      <c r="F6" s="670"/>
      <c r="G6" s="670"/>
      <c r="H6" s="670"/>
      <c r="I6" s="670"/>
      <c r="J6" s="670"/>
      <c r="K6" s="671"/>
    </row>
    <row r="7" customFormat="false" ht="12.75" hidden="false" customHeight="true" outlineLevel="0" collapsed="false">
      <c r="A7" s="470" t="s">
        <v>1250</v>
      </c>
      <c r="B7" s="668"/>
      <c r="C7" s="547" t="n">
        <v>35265667.22</v>
      </c>
      <c r="D7" s="508" t="n">
        <v>15792288.895</v>
      </c>
      <c r="E7" s="385" t="n">
        <v>15792288.895</v>
      </c>
      <c r="F7" s="385" t="n">
        <v>3201019.15</v>
      </c>
      <c r="G7" s="385" t="n">
        <v>31166462.28</v>
      </c>
      <c r="H7" s="385" t="n">
        <f aca="false">E7/12*10</f>
        <v>13160240.7458333</v>
      </c>
      <c r="I7" s="207" t="n">
        <f aca="false">G7-H7</f>
        <v>18006221.5341667</v>
      </c>
      <c r="J7" s="202" t="n">
        <f aca="false">IF(I7=0,"",I7/H7)</f>
        <v>1.36822888592427</v>
      </c>
      <c r="K7" s="388" t="n">
        <f aca="false">E7</f>
        <v>15792288.895</v>
      </c>
    </row>
    <row r="8" customFormat="false" ht="12.75" hidden="false" customHeight="true" outlineLevel="0" collapsed="false">
      <c r="A8" s="470" t="s">
        <v>1251</v>
      </c>
      <c r="B8" s="668"/>
      <c r="C8" s="547" t="n">
        <v>4619188.28</v>
      </c>
      <c r="D8" s="508" t="n">
        <v>6273530.0124</v>
      </c>
      <c r="E8" s="385" t="n">
        <v>6273530.0124</v>
      </c>
      <c r="F8" s="385" t="n">
        <v>197190.63</v>
      </c>
      <c r="G8" s="385" t="n">
        <v>2615817.86</v>
      </c>
      <c r="H8" s="385" t="n">
        <f aca="false">E8/12*10</f>
        <v>5227941.677</v>
      </c>
      <c r="I8" s="207" t="n">
        <f aca="false">G8-H8</f>
        <v>-2612123.817</v>
      </c>
      <c r="J8" s="202" t="n">
        <f aca="false">IF(I8=0,"",I8/H8)</f>
        <v>-0.499646701969127</v>
      </c>
      <c r="K8" s="388" t="n">
        <f aca="false">E8</f>
        <v>6273530.0124</v>
      </c>
    </row>
    <row r="9" customFormat="false" ht="12.75" hidden="false" customHeight="true" outlineLevel="0" collapsed="false">
      <c r="A9" s="470" t="s">
        <v>1252</v>
      </c>
      <c r="B9" s="668"/>
      <c r="C9" s="547" t="n">
        <v>1884539.51</v>
      </c>
      <c r="D9" s="508" t="n">
        <v>10528192.96484</v>
      </c>
      <c r="E9" s="385" t="n">
        <v>10528192.96484</v>
      </c>
      <c r="F9" s="385" t="n">
        <v>127642.65</v>
      </c>
      <c r="G9" s="385" t="n">
        <v>1350405.09</v>
      </c>
      <c r="H9" s="385" t="n">
        <f aca="false">E9/12*10</f>
        <v>8773494.13736666</v>
      </c>
      <c r="I9" s="207" t="n">
        <f aca="false">G9-H9</f>
        <v>-7423089.04736666</v>
      </c>
      <c r="J9" s="202" t="n">
        <f aca="false">IF(I9=0,"",I9/H9)</f>
        <v>-0.846081268322894</v>
      </c>
      <c r="K9" s="388" t="n">
        <f aca="false">E9</f>
        <v>10528192.96484</v>
      </c>
    </row>
    <row r="10" customFormat="false" ht="12.75" hidden="false" customHeight="true" outlineLevel="0" collapsed="false">
      <c r="A10" s="470" t="s">
        <v>1253</v>
      </c>
      <c r="B10" s="668"/>
      <c r="C10" s="547" t="n">
        <v>6323035.95</v>
      </c>
      <c r="D10" s="508" t="n">
        <v>10528194.06936</v>
      </c>
      <c r="E10" s="385" t="n">
        <v>10528194.06936</v>
      </c>
      <c r="F10" s="385" t="n">
        <v>185926.61</v>
      </c>
      <c r="G10" s="385" t="n">
        <v>3131973.87</v>
      </c>
      <c r="H10" s="385" t="n">
        <f aca="false">E10/12*10</f>
        <v>8773495.0578</v>
      </c>
      <c r="I10" s="207" t="n">
        <f aca="false">G10-H10</f>
        <v>-5641521.1878</v>
      </c>
      <c r="J10" s="202" t="n">
        <f aca="false">IF(I10=0,"",I10/H10)</f>
        <v>-0.643018677349622</v>
      </c>
      <c r="K10" s="388" t="n">
        <f aca="false">E10</f>
        <v>10528194.06936</v>
      </c>
    </row>
    <row r="11" customFormat="false" ht="12.75" hidden="false" customHeight="true" outlineLevel="0" collapsed="false">
      <c r="A11" s="470" t="s">
        <v>1254</v>
      </c>
      <c r="B11" s="668"/>
      <c r="C11" s="547" t="n">
        <v>3415924.09</v>
      </c>
      <c r="D11" s="508" t="n">
        <v>5264098.1392</v>
      </c>
      <c r="E11" s="385" t="n">
        <v>5264098.1392</v>
      </c>
      <c r="F11" s="385" t="n">
        <v>225700</v>
      </c>
      <c r="G11" s="385" t="n">
        <v>2201116.53</v>
      </c>
      <c r="H11" s="385" t="n">
        <f aca="false">E11/12*10</f>
        <v>4386748.44933333</v>
      </c>
      <c r="I11" s="207" t="n">
        <f aca="false">G11-H11</f>
        <v>-2185631.91933333</v>
      </c>
      <c r="J11" s="202" t="n">
        <f aca="false">IF(I11=0,"",I11/H11)</f>
        <v>-0.498235069682532</v>
      </c>
      <c r="K11" s="388" t="n">
        <f aca="false">E11</f>
        <v>5264098.1392</v>
      </c>
    </row>
    <row r="12" customFormat="false" ht="12.75" hidden="false" customHeight="true" outlineLevel="0" collapsed="false">
      <c r="A12" s="470" t="s">
        <v>1255</v>
      </c>
      <c r="B12" s="668"/>
      <c r="C12" s="547" t="n">
        <v>132892.08</v>
      </c>
      <c r="D12" s="508" t="n">
        <v>5264097.03468</v>
      </c>
      <c r="E12" s="385" t="n">
        <v>5264097.03468</v>
      </c>
      <c r="F12" s="385" t="n">
        <v>6887.17</v>
      </c>
      <c r="G12" s="385" t="n">
        <v>86064.47</v>
      </c>
      <c r="H12" s="385" t="n">
        <f aca="false">E12/12*10</f>
        <v>4386747.5289</v>
      </c>
      <c r="I12" s="207" t="n">
        <f aca="false">G12-H12</f>
        <v>-4300683.0589</v>
      </c>
      <c r="J12" s="202" t="n">
        <f aca="false">IF(I12=0,"",I12/H12)</f>
        <v>-0.980380801622841</v>
      </c>
      <c r="K12" s="388" t="n">
        <f aca="false">E12</f>
        <v>5264097.03468</v>
      </c>
    </row>
    <row r="13" customFormat="false" ht="12.75" hidden="false" customHeight="true" outlineLevel="0" collapsed="false">
      <c r="A13" s="470" t="s">
        <v>1256</v>
      </c>
      <c r="B13" s="668"/>
      <c r="C13" s="547"/>
      <c r="D13" s="508"/>
      <c r="E13" s="385"/>
      <c r="F13" s="385" t="n">
        <v>-1614.38</v>
      </c>
      <c r="G13" s="385" t="n">
        <v>-3228.76</v>
      </c>
      <c r="H13" s="385" t="n">
        <f aca="false">E13/12*10</f>
        <v>0</v>
      </c>
      <c r="I13" s="207" t="n">
        <f aca="false">G13-H13</f>
        <v>-3228.76</v>
      </c>
      <c r="J13" s="202" t="e">
        <f aca="false">IF(I13=0,"",I13/H13)</f>
        <v>#DIV/0!</v>
      </c>
      <c r="K13" s="388"/>
    </row>
    <row r="14" customFormat="false" ht="12.75" hidden="false" customHeight="true" outlineLevel="0" collapsed="false">
      <c r="A14" s="395" t="s">
        <v>1257</v>
      </c>
      <c r="B14" s="668"/>
      <c r="C14" s="828" t="n">
        <f aca="false">SUM(C7:C13)</f>
        <v>51641247.13</v>
      </c>
      <c r="D14" s="515" t="n">
        <f aca="false">SUM(D7:D13)</f>
        <v>53650401.11548</v>
      </c>
      <c r="E14" s="392" t="n">
        <f aca="false">SUM(E7:E13)</f>
        <v>53650401.11548</v>
      </c>
      <c r="F14" s="392" t="n">
        <f aca="false">SUM(F7:F13)</f>
        <v>3942751.83</v>
      </c>
      <c r="G14" s="392" t="n">
        <f aca="false">SUM(G7:G13)</f>
        <v>40548611.34</v>
      </c>
      <c r="H14" s="392" t="n">
        <f aca="false">SUM(H7:H13)</f>
        <v>44708667.5962333</v>
      </c>
      <c r="I14" s="392" t="n">
        <f aca="false">G14-H14</f>
        <v>-4160056.25623331</v>
      </c>
      <c r="J14" s="610" t="n">
        <f aca="false">IF(I14=0,"",I14/H14)</f>
        <v>-0.0930480929067945</v>
      </c>
      <c r="K14" s="394" t="n">
        <f aca="false">SUM(K7:K13)</f>
        <v>53650401.11548</v>
      </c>
    </row>
    <row r="15" customFormat="false" ht="12.75" hidden="false" customHeight="true" outlineLevel="0" collapsed="false">
      <c r="A15" s="463" t="s">
        <v>1258</v>
      </c>
      <c r="B15" s="668" t="n">
        <v>4</v>
      </c>
      <c r="C15" s="893"/>
      <c r="D15" s="894" t="n">
        <f aca="false">IF(D14=0,"",(D14/C14)-1)</f>
        <v>0.0389059927313957</v>
      </c>
      <c r="E15" s="894" t="n">
        <f aca="false">IF(E14=0,"",(E14/C14)-1)</f>
        <v>0.0389059927313957</v>
      </c>
      <c r="F15" s="894"/>
      <c r="G15" s="894"/>
      <c r="H15" s="894"/>
      <c r="I15" s="894"/>
      <c r="J15" s="895"/>
      <c r="K15" s="896" t="n">
        <f aca="false">IF(K14=0,"",(K14/C14)-1)</f>
        <v>0.0389059927313957</v>
      </c>
    </row>
    <row r="16" customFormat="false" ht="5.1" hidden="false" customHeight="true" outlineLevel="0" collapsed="false">
      <c r="A16" s="396"/>
      <c r="B16" s="668"/>
      <c r="C16" s="481"/>
      <c r="D16" s="684"/>
      <c r="E16" s="670"/>
      <c r="F16" s="670"/>
      <c r="G16" s="670"/>
      <c r="H16" s="670"/>
      <c r="I16" s="670"/>
      <c r="J16" s="202"/>
      <c r="K16" s="671"/>
    </row>
    <row r="17" customFormat="false" ht="12.75" hidden="false" customHeight="true" outlineLevel="0" collapsed="false">
      <c r="A17" s="892" t="s">
        <v>1259</v>
      </c>
      <c r="B17" s="668" t="n">
        <v>3</v>
      </c>
      <c r="C17" s="481"/>
      <c r="D17" s="684"/>
      <c r="E17" s="670"/>
      <c r="F17" s="670"/>
      <c r="G17" s="670"/>
      <c r="H17" s="670"/>
      <c r="I17" s="670"/>
      <c r="J17" s="202"/>
      <c r="K17" s="671"/>
    </row>
    <row r="18" customFormat="false" ht="12.75" hidden="false" customHeight="true" outlineLevel="0" collapsed="false">
      <c r="A18" s="470" t="s">
        <v>1250</v>
      </c>
      <c r="B18" s="668"/>
      <c r="C18" s="547" t="n">
        <v>6339514.73</v>
      </c>
      <c r="D18" s="508" t="n">
        <v>10640389.7808</v>
      </c>
      <c r="E18" s="385" t="n">
        <v>10640389.7808</v>
      </c>
      <c r="F18" s="385" t="n">
        <v>617268.96</v>
      </c>
      <c r="G18" s="385" t="n">
        <v>7212056.08</v>
      </c>
      <c r="H18" s="385" t="n">
        <f aca="false">E18/12*10</f>
        <v>8866991.484</v>
      </c>
      <c r="I18" s="207" t="n">
        <f aca="false">G18-H18</f>
        <v>-1654935.404</v>
      </c>
      <c r="J18" s="202" t="n">
        <f aca="false">IF(I18=0,"",I18/H18)</f>
        <v>-0.186640012791965</v>
      </c>
      <c r="K18" s="388" t="n">
        <f aca="false">E18</f>
        <v>10640389.7808</v>
      </c>
    </row>
    <row r="19" customFormat="false" ht="12.75" hidden="false" customHeight="true" outlineLevel="0" collapsed="false">
      <c r="A19" s="470" t="s">
        <v>1251</v>
      </c>
      <c r="B19" s="668"/>
      <c r="C19" s="547" t="n">
        <v>710608.66</v>
      </c>
      <c r="D19" s="508" t="n">
        <v>1458021.1248</v>
      </c>
      <c r="E19" s="385" t="n">
        <v>1458021.1248</v>
      </c>
      <c r="F19" s="385" t="n">
        <v>48784.47</v>
      </c>
      <c r="G19" s="385" t="n">
        <v>676753.2</v>
      </c>
      <c r="H19" s="385" t="n">
        <f aca="false">E19/12*10</f>
        <v>1215017.604</v>
      </c>
      <c r="I19" s="207" t="n">
        <f aca="false">G19-H19</f>
        <v>-538264.404</v>
      </c>
      <c r="J19" s="202" t="n">
        <f aca="false">IF(I19=0,"",I19/H19)</f>
        <v>-0.4430095516542</v>
      </c>
      <c r="K19" s="388" t="n">
        <f aca="false">E19</f>
        <v>1458021.1248</v>
      </c>
    </row>
    <row r="20" customFormat="false" ht="12.75" hidden="false" customHeight="true" outlineLevel="0" collapsed="false">
      <c r="A20" s="470" t="s">
        <v>1252</v>
      </c>
      <c r="B20" s="668"/>
      <c r="C20" s="547" t="n">
        <v>138133.8</v>
      </c>
      <c r="D20" s="508" t="n">
        <v>160334.4294</v>
      </c>
      <c r="E20" s="385" t="n">
        <v>160334.4294</v>
      </c>
      <c r="F20" s="385" t="n">
        <v>9769.92</v>
      </c>
      <c r="G20" s="385" t="n">
        <v>87625.2</v>
      </c>
      <c r="H20" s="385" t="n">
        <f aca="false">E20/12*10</f>
        <v>133612.0245</v>
      </c>
      <c r="I20" s="207" t="n">
        <f aca="false">G20-H20</f>
        <v>-45986.8245</v>
      </c>
      <c r="J20" s="202" t="n">
        <f aca="false">IF(I20=0,"",I20/H20)</f>
        <v>-0.344181780585175</v>
      </c>
      <c r="K20" s="388" t="n">
        <f aca="false">E20</f>
        <v>160334.4294</v>
      </c>
    </row>
    <row r="21" customFormat="false" ht="12.75" hidden="false" customHeight="true" outlineLevel="0" collapsed="false">
      <c r="A21" s="470" t="s">
        <v>1260</v>
      </c>
      <c r="B21" s="668"/>
      <c r="C21" s="547" t="n">
        <v>7129.85</v>
      </c>
      <c r="D21" s="508" t="n">
        <v>0</v>
      </c>
      <c r="E21" s="385" t="n">
        <v>0</v>
      </c>
      <c r="F21" s="385"/>
      <c r="G21" s="385"/>
      <c r="H21" s="385" t="n">
        <f aca="false">E21/12*10</f>
        <v>0</v>
      </c>
      <c r="I21" s="207" t="n">
        <f aca="false">G21-H21</f>
        <v>0</v>
      </c>
      <c r="J21" s="202" t="str">
        <f aca="false">IF(I21=0,"",I21/H21)</f>
        <v/>
      </c>
      <c r="K21" s="388" t="n">
        <f aca="false">E21</f>
        <v>0</v>
      </c>
    </row>
    <row r="22" customFormat="false" ht="12.75" hidden="false" customHeight="true" outlineLevel="0" collapsed="false">
      <c r="A22" s="470" t="s">
        <v>1261</v>
      </c>
      <c r="B22" s="668"/>
      <c r="C22" s="547" t="n">
        <v>447744.93</v>
      </c>
      <c r="D22" s="508" t="n">
        <v>665728.8588</v>
      </c>
      <c r="E22" s="385" t="n">
        <v>665728.8588</v>
      </c>
      <c r="F22" s="385"/>
      <c r="G22" s="385" t="n">
        <v>250018.84</v>
      </c>
      <c r="H22" s="385" t="n">
        <f aca="false">E22/12*10</f>
        <v>554774.049</v>
      </c>
      <c r="I22" s="207" t="n">
        <f aca="false">G22-H22</f>
        <v>-304755.209</v>
      </c>
      <c r="J22" s="202" t="n">
        <f aca="false">IF(I22=0,"",I22/H22)</f>
        <v>-0.54933212818684</v>
      </c>
      <c r="K22" s="388" t="n">
        <f aca="false">E22</f>
        <v>665728.8588</v>
      </c>
    </row>
    <row r="23" customFormat="false" ht="12.75" hidden="false" customHeight="true" outlineLevel="0" collapsed="false">
      <c r="A23" s="470" t="s">
        <v>1253</v>
      </c>
      <c r="B23" s="668"/>
      <c r="C23" s="547" t="n">
        <v>393231.13</v>
      </c>
      <c r="D23" s="508" t="n">
        <v>1278372.537</v>
      </c>
      <c r="E23" s="385" t="n">
        <v>1278372.537</v>
      </c>
      <c r="F23" s="385" t="n">
        <v>66296.3</v>
      </c>
      <c r="G23" s="385" t="n">
        <v>1304501.22</v>
      </c>
      <c r="H23" s="385" t="n">
        <f aca="false">E23/12*10</f>
        <v>1065310.4475</v>
      </c>
      <c r="I23" s="207" t="n">
        <f aca="false">G23-H23</f>
        <v>239190.7725</v>
      </c>
      <c r="J23" s="202" t="n">
        <f aca="false">IF(I23=0,"",I23/H23)</f>
        <v>0.224526825078377</v>
      </c>
      <c r="K23" s="388" t="n">
        <f aca="false">E23</f>
        <v>1278372.537</v>
      </c>
    </row>
    <row r="24" customFormat="false" ht="12.75" hidden="false" customHeight="true" outlineLevel="0" collapsed="false">
      <c r="A24" s="470" t="s">
        <v>1254</v>
      </c>
      <c r="B24" s="668"/>
      <c r="C24" s="547" t="n">
        <v>39850</v>
      </c>
      <c r="D24" s="508" t="n">
        <v>111150.7272</v>
      </c>
      <c r="E24" s="385" t="n">
        <v>111150.7272</v>
      </c>
      <c r="F24" s="385" t="n">
        <v>8350</v>
      </c>
      <c r="G24" s="385" t="n">
        <v>72300</v>
      </c>
      <c r="H24" s="385" t="n">
        <f aca="false">E24/12*10</f>
        <v>92625.606</v>
      </c>
      <c r="I24" s="207" t="n">
        <f aca="false">G24-H24</f>
        <v>-20325.606</v>
      </c>
      <c r="J24" s="202" t="n">
        <f aca="false">IF(I24=0,"",I24/H24)</f>
        <v>-0.219438305213355</v>
      </c>
      <c r="K24" s="388" t="n">
        <f aca="false">E24</f>
        <v>111150.7272</v>
      </c>
    </row>
    <row r="25" customFormat="false" ht="12.75" hidden="false" customHeight="true" outlineLevel="0" collapsed="false">
      <c r="A25" s="470" t="s">
        <v>1255</v>
      </c>
      <c r="B25" s="668"/>
      <c r="C25" s="547" t="n">
        <v>206041.77</v>
      </c>
      <c r="D25" s="508" t="n">
        <v>756254.1996</v>
      </c>
      <c r="E25" s="385" t="n">
        <v>756254.1996</v>
      </c>
      <c r="F25" s="385" t="n">
        <v>15964.51</v>
      </c>
      <c r="G25" s="385" t="n">
        <v>159645.1</v>
      </c>
      <c r="H25" s="385" t="n">
        <f aca="false">E25/12*10</f>
        <v>630211.833</v>
      </c>
      <c r="I25" s="207" t="n">
        <f aca="false">G25-H25</f>
        <v>-470566.733</v>
      </c>
      <c r="J25" s="202" t="n">
        <f aca="false">IF(I25=0,"",I25/H25)</f>
        <v>-0.746680256319465</v>
      </c>
      <c r="K25" s="388" t="n">
        <f aca="false">E25</f>
        <v>756254.1996</v>
      </c>
    </row>
    <row r="26" customFormat="false" ht="12.75" hidden="false" customHeight="true" outlineLevel="0" collapsed="false">
      <c r="A26" s="470" t="s">
        <v>1256</v>
      </c>
      <c r="B26" s="668"/>
      <c r="C26" s="547" t="n">
        <v>595029.8</v>
      </c>
      <c r="D26" s="508"/>
      <c r="E26" s="385"/>
      <c r="F26" s="385"/>
      <c r="G26" s="385"/>
      <c r="H26" s="385"/>
      <c r="I26" s="207" t="n">
        <f aca="false">G26-H26</f>
        <v>0</v>
      </c>
      <c r="J26" s="202" t="str">
        <f aca="false">IF(I26=0,"",I26/H26)</f>
        <v/>
      </c>
      <c r="K26" s="388"/>
    </row>
    <row r="27" customFormat="false" ht="12.75" hidden="false" customHeight="true" outlineLevel="0" collapsed="false">
      <c r="A27" s="470" t="s">
        <v>1262</v>
      </c>
      <c r="B27" s="668"/>
      <c r="C27" s="547"/>
      <c r="D27" s="508"/>
      <c r="E27" s="385"/>
      <c r="F27" s="385"/>
      <c r="G27" s="385"/>
      <c r="H27" s="385"/>
      <c r="I27" s="207" t="n">
        <f aca="false">G27-H27</f>
        <v>0</v>
      </c>
      <c r="J27" s="202" t="str">
        <f aca="false">IF(I27=0,"",I27/H27)</f>
        <v/>
      </c>
      <c r="K27" s="388"/>
    </row>
    <row r="28" customFormat="false" ht="12.75" hidden="false" customHeight="true" outlineLevel="0" collapsed="false">
      <c r="A28" s="470" t="s">
        <v>1263</v>
      </c>
      <c r="B28" s="668"/>
      <c r="C28" s="547" t="n">
        <v>-138606.72</v>
      </c>
      <c r="D28" s="508"/>
      <c r="E28" s="385"/>
      <c r="F28" s="385"/>
      <c r="G28" s="385"/>
      <c r="H28" s="385"/>
      <c r="I28" s="207" t="n">
        <f aca="false">G28-H28</f>
        <v>0</v>
      </c>
      <c r="J28" s="202" t="str">
        <f aca="false">IF(I28=0,"",I28/H28)</f>
        <v/>
      </c>
      <c r="K28" s="388"/>
    </row>
    <row r="29" customFormat="false" ht="12.75" hidden="false" customHeight="true" outlineLevel="0" collapsed="false">
      <c r="A29" s="470" t="s">
        <v>1264</v>
      </c>
      <c r="B29" s="668" t="n">
        <v>2</v>
      </c>
      <c r="C29" s="547"/>
      <c r="D29" s="508"/>
      <c r="E29" s="385"/>
      <c r="F29" s="385"/>
      <c r="G29" s="385"/>
      <c r="H29" s="385"/>
      <c r="I29" s="207" t="n">
        <f aca="false">G29-H29</f>
        <v>0</v>
      </c>
      <c r="J29" s="202" t="str">
        <f aca="false">IF(I29=0,"",I29/H29)</f>
        <v/>
      </c>
      <c r="K29" s="388"/>
    </row>
    <row r="30" customFormat="false" ht="12.75" hidden="false" customHeight="true" outlineLevel="0" collapsed="false">
      <c r="A30" s="395" t="s">
        <v>1265</v>
      </c>
      <c r="B30" s="668"/>
      <c r="C30" s="828" t="n">
        <f aca="false">SUM(C18:C29)</f>
        <v>8738677.95</v>
      </c>
      <c r="D30" s="515" t="n">
        <f aca="false">SUM(D18:D29)</f>
        <v>15070251.6576</v>
      </c>
      <c r="E30" s="392" t="n">
        <f aca="false">SUM(E18:E29)</f>
        <v>15070251.6576</v>
      </c>
      <c r="F30" s="392" t="n">
        <f aca="false">SUM(F18:F29)</f>
        <v>766434.16</v>
      </c>
      <c r="G30" s="392" t="n">
        <f aca="false">SUM(G18:G29)</f>
        <v>9762899.64</v>
      </c>
      <c r="H30" s="392" t="n">
        <f aca="false">SUM(H18:H29)</f>
        <v>12558543.048</v>
      </c>
      <c r="I30" s="392" t="n">
        <f aca="false">G30-H30</f>
        <v>-2795643.408</v>
      </c>
      <c r="J30" s="610" t="n">
        <f aca="false">IF(I30=0,"",I30/H30)</f>
        <v>-0.222608896375541</v>
      </c>
      <c r="K30" s="394" t="n">
        <f aca="false">SUM(K18:K29)</f>
        <v>15070251.6576</v>
      </c>
    </row>
    <row r="31" customFormat="false" ht="12.75" hidden="false" customHeight="true" outlineLevel="0" collapsed="false">
      <c r="A31" s="463" t="s">
        <v>1258</v>
      </c>
      <c r="B31" s="668" t="n">
        <v>4</v>
      </c>
      <c r="C31" s="893"/>
      <c r="D31" s="894" t="n">
        <f aca="false">IF(D30=0,"",(D30/C30)-1)</f>
        <v>0.724545948921255</v>
      </c>
      <c r="E31" s="894" t="n">
        <f aca="false">IF(E30=0,"",(E30/C30)-1)</f>
        <v>0.724545948921255</v>
      </c>
      <c r="F31" s="894"/>
      <c r="G31" s="894"/>
      <c r="H31" s="894"/>
      <c r="I31" s="894"/>
      <c r="J31" s="895"/>
      <c r="K31" s="896" t="n">
        <f aca="false">IF(K30=0,"",(K30/C30)-1)</f>
        <v>0.724545948921255</v>
      </c>
    </row>
    <row r="32" customFormat="false" ht="5.1" hidden="false" customHeight="true" outlineLevel="0" collapsed="false">
      <c r="A32" s="396"/>
      <c r="B32" s="668"/>
      <c r="C32" s="481"/>
      <c r="D32" s="684"/>
      <c r="E32" s="670"/>
      <c r="F32" s="670"/>
      <c r="G32" s="670"/>
      <c r="H32" s="670"/>
      <c r="I32" s="670"/>
      <c r="J32" s="202"/>
      <c r="K32" s="671"/>
    </row>
    <row r="33" customFormat="false" ht="12.75" hidden="false" customHeight="true" outlineLevel="0" collapsed="false">
      <c r="A33" s="892" t="s">
        <v>1266</v>
      </c>
      <c r="B33" s="668"/>
      <c r="C33" s="481"/>
      <c r="D33" s="684"/>
      <c r="E33" s="670"/>
      <c r="F33" s="670"/>
      <c r="G33" s="670"/>
      <c r="H33" s="670"/>
      <c r="I33" s="670"/>
      <c r="J33" s="202"/>
      <c r="K33" s="671"/>
    </row>
    <row r="34" customFormat="false" ht="12.75" hidden="false" customHeight="true" outlineLevel="0" collapsed="false">
      <c r="A34" s="470" t="s">
        <v>1250</v>
      </c>
      <c r="B34" s="668"/>
      <c r="C34" s="547" t="n">
        <v>834266263.97</v>
      </c>
      <c r="D34" s="508" t="n">
        <v>904436295.839806</v>
      </c>
      <c r="E34" s="385" t="n">
        <v>904436295.839806</v>
      </c>
      <c r="F34" s="385" t="n">
        <v>73978569.48</v>
      </c>
      <c r="G34" s="385" t="n">
        <v>724094796.05</v>
      </c>
      <c r="H34" s="385" t="n">
        <f aca="false">E34/12*10</f>
        <v>753696913.199838</v>
      </c>
      <c r="I34" s="207" t="n">
        <f aca="false">G34-H34</f>
        <v>-29602117.1498383</v>
      </c>
      <c r="J34" s="202" t="n">
        <f aca="false">IF(I34=0,"",I34/H34)</f>
        <v>-0.03927589012427</v>
      </c>
      <c r="K34" s="388" t="n">
        <f aca="false">E34</f>
        <v>904436295.839806</v>
      </c>
    </row>
    <row r="35" customFormat="false" ht="12.75" hidden="false" customHeight="true" outlineLevel="0" collapsed="false">
      <c r="A35" s="470" t="s">
        <v>1251</v>
      </c>
      <c r="B35" s="668"/>
      <c r="C35" s="547" t="n">
        <v>165852527.09</v>
      </c>
      <c r="D35" s="508" t="n">
        <v>188647083.876821</v>
      </c>
      <c r="E35" s="385" t="n">
        <v>188647083.876821</v>
      </c>
      <c r="F35" s="385" t="n">
        <v>14102492.91</v>
      </c>
      <c r="G35" s="385" t="n">
        <v>140166658.16</v>
      </c>
      <c r="H35" s="385" t="n">
        <f aca="false">E35/12*10</f>
        <v>157205903.230684</v>
      </c>
      <c r="I35" s="207" t="n">
        <f aca="false">G35-H35</f>
        <v>-17039245.0706843</v>
      </c>
      <c r="J35" s="202" t="n">
        <f aca="false">IF(I35=0,"",I35/H35)</f>
        <v>-0.108388073987787</v>
      </c>
      <c r="K35" s="388" t="n">
        <f aca="false">E35</f>
        <v>188647083.876821</v>
      </c>
    </row>
    <row r="36" customFormat="false" ht="12.75" hidden="false" customHeight="true" outlineLevel="0" collapsed="false">
      <c r="A36" s="470" t="s">
        <v>1252</v>
      </c>
      <c r="B36" s="668"/>
      <c r="C36" s="547" t="n">
        <v>63734292.22</v>
      </c>
      <c r="D36" s="508" t="n">
        <v>70300830.2718854</v>
      </c>
      <c r="E36" s="385" t="n">
        <v>70300830.2718854</v>
      </c>
      <c r="F36" s="385" t="n">
        <v>5595317.88</v>
      </c>
      <c r="G36" s="385" t="n">
        <v>54514150.12</v>
      </c>
      <c r="H36" s="385" t="n">
        <f aca="false">E36/12*10</f>
        <v>58584025.2265712</v>
      </c>
      <c r="I36" s="207" t="n">
        <f aca="false">G36-H36</f>
        <v>-4069875.10657118</v>
      </c>
      <c r="J36" s="202" t="n">
        <f aca="false">IF(I36=0,"",I36/H36)</f>
        <v>-0.0694707318391168</v>
      </c>
      <c r="K36" s="388" t="n">
        <f aca="false">E36</f>
        <v>70300830.2718854</v>
      </c>
    </row>
    <row r="37" customFormat="false" ht="12.75" hidden="false" customHeight="true" outlineLevel="0" collapsed="false">
      <c r="A37" s="470" t="s">
        <v>1260</v>
      </c>
      <c r="B37" s="668"/>
      <c r="C37" s="547" t="n">
        <v>97740395.53</v>
      </c>
      <c r="D37" s="508" t="n">
        <v>73644368.5239012</v>
      </c>
      <c r="E37" s="385" t="n">
        <v>73644368.5239012</v>
      </c>
      <c r="F37" s="385" t="n">
        <v>10455748.39</v>
      </c>
      <c r="G37" s="385" t="n">
        <v>90082353.6000001</v>
      </c>
      <c r="H37" s="385" t="n">
        <f aca="false">E37/12*10</f>
        <v>61370307.103251</v>
      </c>
      <c r="I37" s="207" t="n">
        <f aca="false">G37-H37</f>
        <v>28712046.4967491</v>
      </c>
      <c r="J37" s="202" t="n">
        <f aca="false">IF(I37=0,"",I37/H37)</f>
        <v>0.467849157874397</v>
      </c>
      <c r="K37" s="388" t="n">
        <f aca="false">E37</f>
        <v>73644368.5239012</v>
      </c>
    </row>
    <row r="38" customFormat="false" ht="12.75" hidden="false" customHeight="true" outlineLevel="0" collapsed="false">
      <c r="A38" s="470" t="s">
        <v>1261</v>
      </c>
      <c r="B38" s="668"/>
      <c r="C38" s="547" t="n">
        <v>64175046.69</v>
      </c>
      <c r="D38" s="508" t="n">
        <v>70366153.1746693</v>
      </c>
      <c r="E38" s="385" t="n">
        <v>70366153.1746693</v>
      </c>
      <c r="F38" s="385" t="n">
        <v>226046.28</v>
      </c>
      <c r="G38" s="385" t="n">
        <v>66295317.89</v>
      </c>
      <c r="H38" s="385" t="n">
        <f aca="false">E38/12*10</f>
        <v>58638460.9788911</v>
      </c>
      <c r="I38" s="207" t="n">
        <f aca="false">G38-H38</f>
        <v>7656856.91110889</v>
      </c>
      <c r="J38" s="202" t="n">
        <f aca="false">IF(I38=0,"",I38/H38)</f>
        <v>0.130577385273894</v>
      </c>
      <c r="K38" s="388" t="n">
        <f aca="false">E38</f>
        <v>70366153.1746693</v>
      </c>
    </row>
    <row r="39" customFormat="false" ht="12.75" hidden="false" customHeight="true" outlineLevel="0" collapsed="false">
      <c r="A39" s="470" t="s">
        <v>1253</v>
      </c>
      <c r="B39" s="668"/>
      <c r="C39" s="547" t="n">
        <v>28743305.36</v>
      </c>
      <c r="D39" s="508" t="n">
        <v>24659111.78844</v>
      </c>
      <c r="E39" s="385" t="n">
        <v>24659111.78844</v>
      </c>
      <c r="F39" s="385" t="n">
        <v>2492689.03</v>
      </c>
      <c r="G39" s="385" t="n">
        <v>23873727.5</v>
      </c>
      <c r="H39" s="385" t="n">
        <f aca="false">E39/12*10</f>
        <v>20549259.8237</v>
      </c>
      <c r="I39" s="207" t="n">
        <f aca="false">G39-H39</f>
        <v>3324467.67629999</v>
      </c>
      <c r="J39" s="202" t="n">
        <f aca="false">IF(I39=0,"",I39/H39)</f>
        <v>0.161780409845507</v>
      </c>
      <c r="K39" s="388" t="n">
        <f aca="false">E39</f>
        <v>24659111.78844</v>
      </c>
    </row>
    <row r="40" customFormat="false" ht="12.75" hidden="false" customHeight="true" outlineLevel="0" collapsed="false">
      <c r="A40" s="470" t="s">
        <v>1254</v>
      </c>
      <c r="B40" s="668"/>
      <c r="C40" s="547" t="n">
        <v>4243795.58</v>
      </c>
      <c r="D40" s="508" t="n">
        <v>4232876.804076</v>
      </c>
      <c r="E40" s="385" t="n">
        <v>4232876.804076</v>
      </c>
      <c r="F40" s="385" t="n">
        <v>383019.93</v>
      </c>
      <c r="G40" s="385" t="n">
        <v>3816299.3</v>
      </c>
      <c r="H40" s="385" t="n">
        <f aca="false">E40/12*10</f>
        <v>3527397.33673</v>
      </c>
      <c r="I40" s="207" t="n">
        <f aca="false">G40-H40</f>
        <v>288901.963269998</v>
      </c>
      <c r="J40" s="202" t="n">
        <f aca="false">IF(I40=0,"",I40/H40)</f>
        <v>0.0819023023751042</v>
      </c>
      <c r="K40" s="388" t="n">
        <f aca="false">E40</f>
        <v>4232876.804076</v>
      </c>
    </row>
    <row r="41" customFormat="false" ht="12.75" hidden="false" customHeight="true" outlineLevel="0" collapsed="false">
      <c r="A41" s="470" t="s">
        <v>1255</v>
      </c>
      <c r="B41" s="668"/>
      <c r="C41" s="547" t="n">
        <v>4325827.35</v>
      </c>
      <c r="D41" s="508" t="n">
        <v>7812877.27500001</v>
      </c>
      <c r="E41" s="385" t="n">
        <v>7812877.27500001</v>
      </c>
      <c r="F41" s="385" t="n">
        <v>353010.66</v>
      </c>
      <c r="G41" s="385" t="n">
        <v>3540716.21</v>
      </c>
      <c r="H41" s="385" t="n">
        <f aca="false">E41/12*10</f>
        <v>6510731.0625</v>
      </c>
      <c r="I41" s="207" t="n">
        <f aca="false">G41-H41</f>
        <v>-2970014.8525</v>
      </c>
      <c r="J41" s="202" t="n">
        <f aca="false">IF(I41=0,"",I41/H41)</f>
        <v>-0.456172252238533</v>
      </c>
      <c r="K41" s="388" t="n">
        <f aca="false">E41</f>
        <v>7812877.27500001</v>
      </c>
    </row>
    <row r="42" customFormat="false" ht="12.75" hidden="false" customHeight="true" outlineLevel="0" collapsed="false">
      <c r="A42" s="470" t="s">
        <v>1256</v>
      </c>
      <c r="B42" s="668"/>
      <c r="C42" s="547" t="n">
        <v>141401172.79</v>
      </c>
      <c r="D42" s="508" t="n">
        <v>46854856.6038</v>
      </c>
      <c r="E42" s="385" t="n">
        <v>46854856.6038</v>
      </c>
      <c r="F42" s="385" t="n">
        <v>2949932.98</v>
      </c>
      <c r="G42" s="385" t="n">
        <v>40983744.14</v>
      </c>
      <c r="H42" s="385" t="n">
        <f aca="false">E42/12*10</f>
        <v>39045713.8365</v>
      </c>
      <c r="I42" s="207" t="n">
        <f aca="false">G42-H42</f>
        <v>1938030.30349999</v>
      </c>
      <c r="J42" s="202" t="n">
        <f aca="false">IF(I42=0,"",I42/H42)</f>
        <v>0.0496349051682163</v>
      </c>
      <c r="K42" s="388" t="n">
        <f aca="false">E42</f>
        <v>46854856.6038</v>
      </c>
    </row>
    <row r="43" customFormat="false" ht="12.75" hidden="false" customHeight="true" outlineLevel="0" collapsed="false">
      <c r="A43" s="470" t="s">
        <v>1262</v>
      </c>
      <c r="B43" s="668"/>
      <c r="C43" s="547"/>
      <c r="D43" s="508"/>
      <c r="E43" s="385"/>
      <c r="F43" s="385"/>
      <c r="G43" s="385"/>
      <c r="H43" s="385"/>
      <c r="I43" s="207" t="n">
        <f aca="false">G43-H43</f>
        <v>0</v>
      </c>
      <c r="J43" s="202" t="str">
        <f aca="false">IF(I43=0,"",I43/H43)</f>
        <v/>
      </c>
      <c r="K43" s="388"/>
    </row>
    <row r="44" customFormat="false" ht="12.75" hidden="false" customHeight="true" outlineLevel="0" collapsed="false">
      <c r="A44" s="470" t="s">
        <v>1263</v>
      </c>
      <c r="B44" s="668"/>
      <c r="C44" s="547" t="n">
        <v>13952237.61</v>
      </c>
      <c r="D44" s="508" t="n">
        <v>24172767.7957841</v>
      </c>
      <c r="E44" s="385" t="n">
        <v>24172767.7957841</v>
      </c>
      <c r="F44" s="385" t="n">
        <v>1716251.03</v>
      </c>
      <c r="G44" s="385" t="n">
        <v>19406181.34</v>
      </c>
      <c r="H44" s="385" t="n">
        <f aca="false">E44/12*10</f>
        <v>20143973.1631534</v>
      </c>
      <c r="I44" s="207" t="n">
        <f aca="false">G44-H44</f>
        <v>-737791.823153406</v>
      </c>
      <c r="J44" s="202" t="n">
        <f aca="false">IF(I44=0,"",I44/H44)</f>
        <v>-0.0366259335821072</v>
      </c>
      <c r="K44" s="388" t="n">
        <f aca="false">E44</f>
        <v>24172767.7957841</v>
      </c>
    </row>
    <row r="45" customFormat="false" ht="12.75" hidden="false" customHeight="true" outlineLevel="0" collapsed="false">
      <c r="A45" s="470" t="s">
        <v>1264</v>
      </c>
      <c r="B45" s="668" t="n">
        <v>2</v>
      </c>
      <c r="C45" s="547"/>
      <c r="D45" s="508"/>
      <c r="E45" s="385"/>
      <c r="F45" s="385"/>
      <c r="G45" s="385"/>
      <c r="H45" s="385"/>
      <c r="I45" s="207" t="n">
        <f aca="false">G45-H45</f>
        <v>0</v>
      </c>
      <c r="J45" s="202" t="str">
        <f aca="false">IF(I45=0,"",I45/H45)</f>
        <v/>
      </c>
      <c r="K45" s="388"/>
    </row>
    <row r="46" customFormat="false" ht="12.75" hidden="false" customHeight="true" outlineLevel="0" collapsed="false">
      <c r="A46" s="395" t="s">
        <v>1267</v>
      </c>
      <c r="B46" s="668"/>
      <c r="C46" s="828" t="n">
        <f aca="false">SUM(C34:C45)</f>
        <v>1418434864.19</v>
      </c>
      <c r="D46" s="515" t="n">
        <f aca="false">SUM(D34:D45)</f>
        <v>1415127221.95418</v>
      </c>
      <c r="E46" s="392" t="n">
        <f aca="false">SUM(E34:E45)</f>
        <v>1415127221.95418</v>
      </c>
      <c r="F46" s="392" t="n">
        <f aca="false">SUM(F34:F45)</f>
        <v>112253078.57</v>
      </c>
      <c r="G46" s="392" t="n">
        <f aca="false">SUM(G34:G45)</f>
        <v>1166773944.31</v>
      </c>
      <c r="H46" s="392" t="n">
        <f aca="false">SUM(H34:H45)</f>
        <v>1179272684.96182</v>
      </c>
      <c r="I46" s="392" t="n">
        <f aca="false">G46-H46</f>
        <v>-12498740.6518192</v>
      </c>
      <c r="J46" s="610" t="n">
        <f aca="false">IF(I46=0,"",I46/H46)</f>
        <v>-0.0105986857926959</v>
      </c>
      <c r="K46" s="394" t="n">
        <f aca="false">SUM(K34:K45)</f>
        <v>1415127221.95418</v>
      </c>
    </row>
    <row r="47" customFormat="false" ht="12.75" hidden="false" customHeight="true" outlineLevel="0" collapsed="false">
      <c r="A47" s="463" t="s">
        <v>1258</v>
      </c>
      <c r="B47" s="668" t="n">
        <v>4</v>
      </c>
      <c r="C47" s="897"/>
      <c r="D47" s="894" t="n">
        <f aca="false">IF(D46=0,"",(D46/C46)-1)</f>
        <v>-0.00233189575307435</v>
      </c>
      <c r="E47" s="894" t="n">
        <f aca="false">IF(E46=0,"",(E46/C46)-1)</f>
        <v>-0.00233189575307435</v>
      </c>
      <c r="F47" s="894"/>
      <c r="G47" s="894"/>
      <c r="H47" s="894"/>
      <c r="I47" s="898"/>
      <c r="J47" s="899"/>
      <c r="K47" s="896" t="n">
        <f aca="false">IF(K46=0,"",(K46/C46)-1)</f>
        <v>-0.00233189575307435</v>
      </c>
    </row>
    <row r="48" customFormat="false" ht="5.1" hidden="false" customHeight="true" outlineLevel="0" collapsed="false">
      <c r="A48" s="396"/>
      <c r="B48" s="668"/>
      <c r="C48" s="900"/>
      <c r="D48" s="684"/>
      <c r="E48" s="670"/>
      <c r="F48" s="670"/>
      <c r="G48" s="670"/>
      <c r="H48" s="670"/>
      <c r="I48" s="901"/>
      <c r="J48" s="902"/>
      <c r="K48" s="671"/>
    </row>
    <row r="49" customFormat="false" ht="12.75" hidden="false" customHeight="true" outlineLevel="0" collapsed="false">
      <c r="A49" s="558" t="s">
        <v>1268</v>
      </c>
      <c r="B49" s="673"/>
      <c r="C49" s="560" t="n">
        <f aca="false">C14+C30+C46</f>
        <v>1478814789.27</v>
      </c>
      <c r="D49" s="561" t="n">
        <f aca="false">D14+D30+D46</f>
        <v>1483847874.72726</v>
      </c>
      <c r="E49" s="376" t="n">
        <f aca="false">E14+E30+E46</f>
        <v>1483847874.72726</v>
      </c>
      <c r="F49" s="376" t="n">
        <f aca="false">F14+F30+F46</f>
        <v>116962264.56</v>
      </c>
      <c r="G49" s="376" t="n">
        <f aca="false">G14+G30+G46</f>
        <v>1217085455.29</v>
      </c>
      <c r="H49" s="376" t="n">
        <f aca="false">H14+H30+H46</f>
        <v>1236539895.60605</v>
      </c>
      <c r="I49" s="376" t="n">
        <f aca="false">G49-H49</f>
        <v>-19454440.3160524</v>
      </c>
      <c r="J49" s="327" t="n">
        <f aca="false">IF(I49=0,"",I49/H49)</f>
        <v>-0.0157329661462459</v>
      </c>
      <c r="K49" s="379" t="n">
        <f aca="false">K14+K30+K46</f>
        <v>1483847874.72726</v>
      </c>
    </row>
    <row r="50" customFormat="false" ht="5.1" hidden="false" customHeight="true" outlineLevel="0" collapsed="false">
      <c r="A50" s="396"/>
      <c r="B50" s="668"/>
      <c r="C50" s="893"/>
      <c r="D50" s="894" t="n">
        <f aca="false">IF(D49=0,"",(D49/C49)-1)</f>
        <v>0.0034034589684806</v>
      </c>
      <c r="E50" s="894" t="n">
        <f aca="false">IF(E49=0,"",(E49/C49)-1)</f>
        <v>0.0034034589684806</v>
      </c>
      <c r="F50" s="894"/>
      <c r="G50" s="894"/>
      <c r="H50" s="894"/>
      <c r="I50" s="894"/>
      <c r="J50" s="895"/>
      <c r="K50" s="896" t="n">
        <f aca="false">IF(K49=0,"",(K49/C49)-1)</f>
        <v>0.0034034589684806</v>
      </c>
    </row>
    <row r="51" customFormat="false" ht="12.75" hidden="false" customHeight="true" outlineLevel="0" collapsed="false">
      <c r="A51" s="903" t="s">
        <v>1269</v>
      </c>
      <c r="B51" s="812"/>
      <c r="C51" s="904"/>
      <c r="D51" s="905"/>
      <c r="E51" s="906"/>
      <c r="F51" s="906"/>
      <c r="G51" s="906"/>
      <c r="H51" s="906"/>
      <c r="I51" s="906"/>
      <c r="J51" s="906"/>
      <c r="K51" s="907"/>
    </row>
    <row r="52" customFormat="false" ht="5.1" hidden="false" customHeight="true" outlineLevel="0" collapsed="false">
      <c r="A52" s="396"/>
      <c r="B52" s="668"/>
      <c r="C52" s="893"/>
      <c r="D52" s="908"/>
      <c r="E52" s="321"/>
      <c r="F52" s="321"/>
      <c r="G52" s="321"/>
      <c r="H52" s="321"/>
      <c r="I52" s="321"/>
      <c r="J52" s="321"/>
      <c r="K52" s="909"/>
    </row>
    <row r="53" customFormat="false" ht="12.75" hidden="false" customHeight="true" outlineLevel="0" collapsed="false">
      <c r="A53" s="892" t="s">
        <v>1270</v>
      </c>
      <c r="B53" s="668"/>
      <c r="C53" s="481"/>
      <c r="D53" s="684"/>
      <c r="E53" s="670"/>
      <c r="F53" s="670"/>
      <c r="G53" s="670"/>
      <c r="H53" s="670"/>
      <c r="I53" s="670"/>
      <c r="J53" s="202"/>
      <c r="K53" s="671"/>
    </row>
    <row r="54" customFormat="false" ht="12.75" hidden="false" customHeight="true" outlineLevel="0" collapsed="false">
      <c r="A54" s="470" t="s">
        <v>1250</v>
      </c>
      <c r="B54" s="668"/>
      <c r="C54" s="547"/>
      <c r="D54" s="511"/>
      <c r="E54" s="384"/>
      <c r="F54" s="384"/>
      <c r="G54" s="384"/>
      <c r="H54" s="384"/>
      <c r="I54" s="389" t="n">
        <f aca="false">G54-H54</f>
        <v>0</v>
      </c>
      <c r="J54" s="202" t="str">
        <f aca="false">IF(I54=0,"",I54/H54)</f>
        <v/>
      </c>
      <c r="K54" s="390"/>
    </row>
    <row r="55" customFormat="false" ht="12.75" hidden="false" customHeight="true" outlineLevel="0" collapsed="false">
      <c r="A55" s="470" t="s">
        <v>1251</v>
      </c>
      <c r="B55" s="668"/>
      <c r="C55" s="547"/>
      <c r="D55" s="511"/>
      <c r="E55" s="384"/>
      <c r="F55" s="384"/>
      <c r="G55" s="384"/>
      <c r="H55" s="384"/>
      <c r="I55" s="389" t="n">
        <f aca="false">G55-H55</f>
        <v>0</v>
      </c>
      <c r="J55" s="202" t="str">
        <f aca="false">IF(I55=0,"",I55/H55)</f>
        <v/>
      </c>
      <c r="K55" s="390"/>
    </row>
    <row r="56" customFormat="false" ht="12.75" hidden="false" customHeight="true" outlineLevel="0" collapsed="false">
      <c r="A56" s="470" t="s">
        <v>1252</v>
      </c>
      <c r="B56" s="668"/>
      <c r="C56" s="547"/>
      <c r="D56" s="511"/>
      <c r="E56" s="384"/>
      <c r="F56" s="384"/>
      <c r="G56" s="384"/>
      <c r="H56" s="384"/>
      <c r="I56" s="389" t="n">
        <f aca="false">G56-H56</f>
        <v>0</v>
      </c>
      <c r="J56" s="202" t="str">
        <f aca="false">IF(I56=0,"",I56/H56)</f>
        <v/>
      </c>
      <c r="K56" s="390"/>
    </row>
    <row r="57" customFormat="false" ht="12.75" hidden="false" customHeight="true" outlineLevel="0" collapsed="false">
      <c r="A57" s="470" t="s">
        <v>1260</v>
      </c>
      <c r="B57" s="668"/>
      <c r="C57" s="547"/>
      <c r="D57" s="511"/>
      <c r="E57" s="384"/>
      <c r="F57" s="384"/>
      <c r="G57" s="384"/>
      <c r="H57" s="384"/>
      <c r="I57" s="389" t="n">
        <f aca="false">G57-H57</f>
        <v>0</v>
      </c>
      <c r="J57" s="202" t="str">
        <f aca="false">IF(I57=0,"",I57/H57)</f>
        <v/>
      </c>
      <c r="K57" s="390"/>
    </row>
    <row r="58" customFormat="false" ht="12.75" hidden="false" customHeight="true" outlineLevel="0" collapsed="false">
      <c r="A58" s="470" t="s">
        <v>1261</v>
      </c>
      <c r="B58" s="668"/>
      <c r="C58" s="547"/>
      <c r="D58" s="511"/>
      <c r="E58" s="384"/>
      <c r="F58" s="384"/>
      <c r="G58" s="384"/>
      <c r="H58" s="384"/>
      <c r="I58" s="389" t="n">
        <f aca="false">G58-H58</f>
        <v>0</v>
      </c>
      <c r="J58" s="202" t="str">
        <f aca="false">IF(I58=0,"",I58/H58)</f>
        <v/>
      </c>
      <c r="K58" s="390"/>
    </row>
    <row r="59" customFormat="false" ht="12.75" hidden="false" customHeight="true" outlineLevel="0" collapsed="false">
      <c r="A59" s="470" t="s">
        <v>1253</v>
      </c>
      <c r="B59" s="668"/>
      <c r="C59" s="547"/>
      <c r="D59" s="511"/>
      <c r="E59" s="384"/>
      <c r="F59" s="384"/>
      <c r="G59" s="384"/>
      <c r="H59" s="384"/>
      <c r="I59" s="389" t="n">
        <f aca="false">G59-H59</f>
        <v>0</v>
      </c>
      <c r="J59" s="202" t="str">
        <f aca="false">IF(I59=0,"",I59/H59)</f>
        <v/>
      </c>
      <c r="K59" s="390"/>
    </row>
    <row r="60" customFormat="false" ht="12.75" hidden="false" customHeight="true" outlineLevel="0" collapsed="false">
      <c r="A60" s="470" t="s">
        <v>1254</v>
      </c>
      <c r="B60" s="668"/>
      <c r="C60" s="547"/>
      <c r="D60" s="511"/>
      <c r="E60" s="384"/>
      <c r="F60" s="384"/>
      <c r="G60" s="384"/>
      <c r="H60" s="384"/>
      <c r="I60" s="389" t="n">
        <f aca="false">G60-H60</f>
        <v>0</v>
      </c>
      <c r="J60" s="202" t="str">
        <f aca="false">IF(I60=0,"",I60/H60)</f>
        <v/>
      </c>
      <c r="K60" s="390"/>
    </row>
    <row r="61" customFormat="false" ht="12.75" hidden="false" customHeight="true" outlineLevel="0" collapsed="false">
      <c r="A61" s="470" t="s">
        <v>1255</v>
      </c>
      <c r="B61" s="668"/>
      <c r="C61" s="547"/>
      <c r="D61" s="511"/>
      <c r="E61" s="384"/>
      <c r="F61" s="384"/>
      <c r="G61" s="384"/>
      <c r="H61" s="384"/>
      <c r="I61" s="389" t="n">
        <f aca="false">G61-H61</f>
        <v>0</v>
      </c>
      <c r="J61" s="202" t="str">
        <f aca="false">IF(I61=0,"",I61/H61)</f>
        <v/>
      </c>
      <c r="K61" s="390"/>
    </row>
    <row r="62" customFormat="false" ht="12.75" hidden="false" customHeight="true" outlineLevel="0" collapsed="false">
      <c r="A62" s="470" t="s">
        <v>1256</v>
      </c>
      <c r="B62" s="668"/>
      <c r="C62" s="547"/>
      <c r="D62" s="511"/>
      <c r="E62" s="384"/>
      <c r="F62" s="384"/>
      <c r="G62" s="384"/>
      <c r="H62" s="384"/>
      <c r="I62" s="389" t="n">
        <f aca="false">G62-H62</f>
        <v>0</v>
      </c>
      <c r="J62" s="202" t="str">
        <f aca="false">IF(I62=0,"",I62/H62)</f>
        <v/>
      </c>
      <c r="K62" s="390"/>
    </row>
    <row r="63" customFormat="false" ht="12.75" hidden="false" customHeight="true" outlineLevel="0" collapsed="false">
      <c r="A63" s="470" t="s">
        <v>1271</v>
      </c>
      <c r="B63" s="668"/>
      <c r="C63" s="547"/>
      <c r="D63" s="511"/>
      <c r="E63" s="384"/>
      <c r="F63" s="384"/>
      <c r="G63" s="384"/>
      <c r="H63" s="384"/>
      <c r="I63" s="389" t="n">
        <f aca="false">G63-H63</f>
        <v>0</v>
      </c>
      <c r="J63" s="202" t="str">
        <f aca="false">IF(I63=0,"",I63/H63)</f>
        <v/>
      </c>
      <c r="K63" s="390"/>
    </row>
    <row r="64" customFormat="false" ht="12.75" hidden="false" customHeight="true" outlineLevel="0" collapsed="false">
      <c r="A64" s="470" t="s">
        <v>1262</v>
      </c>
      <c r="B64" s="668"/>
      <c r="C64" s="547"/>
      <c r="D64" s="511"/>
      <c r="E64" s="384"/>
      <c r="F64" s="384"/>
      <c r="G64" s="384"/>
      <c r="H64" s="384"/>
      <c r="I64" s="389" t="n">
        <f aca="false">G64-H64</f>
        <v>0</v>
      </c>
      <c r="J64" s="202" t="str">
        <f aca="false">IF(I64=0,"",I64/H64)</f>
        <v/>
      </c>
      <c r="K64" s="390"/>
    </row>
    <row r="65" customFormat="false" ht="12.75" hidden="false" customHeight="true" outlineLevel="0" collapsed="false">
      <c r="A65" s="470" t="s">
        <v>1263</v>
      </c>
      <c r="B65" s="668"/>
      <c r="C65" s="547"/>
      <c r="D65" s="511"/>
      <c r="E65" s="384"/>
      <c r="F65" s="384"/>
      <c r="G65" s="384"/>
      <c r="H65" s="384"/>
      <c r="I65" s="389" t="n">
        <f aca="false">G65-H65</f>
        <v>0</v>
      </c>
      <c r="J65" s="202" t="str">
        <f aca="false">IF(I65=0,"",I65/H65)</f>
        <v/>
      </c>
      <c r="K65" s="390"/>
    </row>
    <row r="66" customFormat="false" ht="12.75" hidden="false" customHeight="true" outlineLevel="0" collapsed="false">
      <c r="A66" s="470" t="s">
        <v>1264</v>
      </c>
      <c r="B66" s="668"/>
      <c r="C66" s="547"/>
      <c r="D66" s="511"/>
      <c r="E66" s="384"/>
      <c r="F66" s="384"/>
      <c r="G66" s="384"/>
      <c r="H66" s="384"/>
      <c r="I66" s="389" t="n">
        <f aca="false">G66-H66</f>
        <v>0</v>
      </c>
      <c r="J66" s="202" t="str">
        <f aca="false">IF(I66=0,"",I66/H66)</f>
        <v/>
      </c>
      <c r="K66" s="390"/>
    </row>
    <row r="67" customFormat="false" ht="12.75" hidden="false" customHeight="true" outlineLevel="0" collapsed="false">
      <c r="A67" s="395" t="s">
        <v>1272</v>
      </c>
      <c r="B67" s="668" t="n">
        <v>2</v>
      </c>
      <c r="C67" s="828" t="n">
        <f aca="false">SUM(C54:C66)</f>
        <v>0</v>
      </c>
      <c r="D67" s="515" t="n">
        <f aca="false">SUM(D54:D66)</f>
        <v>0</v>
      </c>
      <c r="E67" s="392" t="n">
        <f aca="false">SUM(E54:E66)</f>
        <v>0</v>
      </c>
      <c r="F67" s="392" t="n">
        <f aca="false">SUM(F54:F66)</f>
        <v>0</v>
      </c>
      <c r="G67" s="392" t="n">
        <f aca="false">SUM(G54:G66)</f>
        <v>0</v>
      </c>
      <c r="H67" s="392" t="n">
        <f aca="false">SUM(H54:H66)</f>
        <v>0</v>
      </c>
      <c r="I67" s="392" t="n">
        <f aca="false">G67-H67</f>
        <v>0</v>
      </c>
      <c r="J67" s="610" t="str">
        <f aca="false">IF(I67=0,"",I67/H67)</f>
        <v/>
      </c>
      <c r="K67" s="394" t="n">
        <f aca="false">SUM(K54:K66)</f>
        <v>0</v>
      </c>
    </row>
    <row r="68" customFormat="false" ht="12.75" hidden="false" customHeight="true" outlineLevel="0" collapsed="false">
      <c r="A68" s="463" t="s">
        <v>1258</v>
      </c>
      <c r="B68" s="668" t="n">
        <v>4</v>
      </c>
      <c r="C68" s="893"/>
      <c r="D68" s="894" t="str">
        <f aca="false">IF(D67=0,"",(D67/C67)-1)</f>
        <v/>
      </c>
      <c r="E68" s="894" t="str">
        <f aca="false">IF(E67=0,"",(E67/C67)-1)</f>
        <v/>
      </c>
      <c r="F68" s="894"/>
      <c r="G68" s="894"/>
      <c r="H68" s="894"/>
      <c r="I68" s="894"/>
      <c r="J68" s="895"/>
      <c r="K68" s="896" t="str">
        <f aca="false">IF(K67=0,"",(K67/C67)-1)</f>
        <v/>
      </c>
    </row>
    <row r="69" customFormat="false" ht="5.1" hidden="false" customHeight="true" outlineLevel="0" collapsed="false">
      <c r="A69" s="396"/>
      <c r="B69" s="668"/>
      <c r="C69" s="481"/>
      <c r="D69" s="684"/>
      <c r="E69" s="670"/>
      <c r="F69" s="670"/>
      <c r="G69" s="670"/>
      <c r="H69" s="670"/>
      <c r="I69" s="670"/>
      <c r="J69" s="202"/>
      <c r="K69" s="671"/>
    </row>
    <row r="70" customFormat="false" ht="12.75" hidden="false" customHeight="true" outlineLevel="0" collapsed="false">
      <c r="A70" s="892" t="s">
        <v>1273</v>
      </c>
      <c r="B70" s="668"/>
      <c r="C70" s="481"/>
      <c r="D70" s="684"/>
      <c r="E70" s="670"/>
      <c r="F70" s="670"/>
      <c r="G70" s="670"/>
      <c r="H70" s="670"/>
      <c r="I70" s="670"/>
      <c r="J70" s="202"/>
      <c r="K70" s="671"/>
    </row>
    <row r="71" customFormat="false" ht="12.75" hidden="false" customHeight="true" outlineLevel="0" collapsed="false">
      <c r="A71" s="470" t="s">
        <v>1250</v>
      </c>
      <c r="B71" s="668"/>
      <c r="C71" s="547"/>
      <c r="D71" s="508" t="n">
        <v>582641.174475</v>
      </c>
      <c r="E71" s="385" t="n">
        <v>582641.174475</v>
      </c>
      <c r="F71" s="385"/>
      <c r="G71" s="385"/>
      <c r="H71" s="385" t="n">
        <f aca="false">E71/12*10</f>
        <v>485534.3120625</v>
      </c>
      <c r="I71" s="207" t="n">
        <f aca="false">G71-H71</f>
        <v>-485534.3120625</v>
      </c>
      <c r="J71" s="202" t="n">
        <f aca="false">IF(I71=0,"",I71/H71)</f>
        <v>-1</v>
      </c>
      <c r="K71" s="388" t="n">
        <f aca="false">E71</f>
        <v>582641.174475</v>
      </c>
    </row>
    <row r="72" customFormat="false" ht="12.75" hidden="false" customHeight="true" outlineLevel="0" collapsed="false">
      <c r="A72" s="470" t="s">
        <v>1251</v>
      </c>
      <c r="B72" s="668"/>
      <c r="C72" s="547"/>
      <c r="D72" s="508" t="n">
        <v>0</v>
      </c>
      <c r="E72" s="385" t="n">
        <v>0</v>
      </c>
      <c r="F72" s="385"/>
      <c r="G72" s="385"/>
      <c r="H72" s="385" t="n">
        <f aca="false">E72/12*10</f>
        <v>0</v>
      </c>
      <c r="I72" s="207" t="n">
        <f aca="false">G72-H72</f>
        <v>0</v>
      </c>
      <c r="J72" s="202" t="str">
        <f aca="false">IF(I72=0,"",I72/H72)</f>
        <v/>
      </c>
      <c r="K72" s="388" t="n">
        <f aca="false">E72</f>
        <v>0</v>
      </c>
    </row>
    <row r="73" customFormat="false" ht="12.75" hidden="false" customHeight="true" outlineLevel="0" collapsed="false">
      <c r="A73" s="470" t="s">
        <v>1252</v>
      </c>
      <c r="B73" s="668"/>
      <c r="C73" s="547"/>
      <c r="D73" s="508" t="n">
        <v>27003.6288</v>
      </c>
      <c r="E73" s="385" t="n">
        <v>27003.6288</v>
      </c>
      <c r="F73" s="385"/>
      <c r="G73" s="385"/>
      <c r="H73" s="385" t="n">
        <f aca="false">E73/12*10</f>
        <v>22503.024</v>
      </c>
      <c r="I73" s="207" t="n">
        <f aca="false">G73-H73</f>
        <v>-22503.024</v>
      </c>
      <c r="J73" s="202" t="n">
        <f aca="false">IF(I73=0,"",I73/H73)</f>
        <v>-1</v>
      </c>
      <c r="K73" s="388" t="n">
        <f aca="false">E73</f>
        <v>27003.6288</v>
      </c>
    </row>
    <row r="74" customFormat="false" ht="12.75" hidden="false" customHeight="true" outlineLevel="0" collapsed="false">
      <c r="A74" s="470" t="s">
        <v>1260</v>
      </c>
      <c r="B74" s="668"/>
      <c r="C74" s="547"/>
      <c r="D74" s="508" t="n">
        <v>0</v>
      </c>
      <c r="E74" s="385" t="n">
        <v>0</v>
      </c>
      <c r="F74" s="385"/>
      <c r="G74" s="385"/>
      <c r="H74" s="385" t="n">
        <f aca="false">E74/12*10</f>
        <v>0</v>
      </c>
      <c r="I74" s="207" t="n">
        <f aca="false">G74-H74</f>
        <v>0</v>
      </c>
      <c r="J74" s="202" t="str">
        <f aca="false">IF(I74=0,"",I74/H74)</f>
        <v/>
      </c>
      <c r="K74" s="388" t="n">
        <f aca="false">E74</f>
        <v>0</v>
      </c>
    </row>
    <row r="75" customFormat="false" ht="12.75" hidden="false" customHeight="true" outlineLevel="0" collapsed="false">
      <c r="A75" s="470" t="s">
        <v>1261</v>
      </c>
      <c r="B75" s="668"/>
      <c r="C75" s="547"/>
      <c r="D75" s="508" t="n">
        <v>62095.416075</v>
      </c>
      <c r="E75" s="385" t="n">
        <v>62095.416075</v>
      </c>
      <c r="F75" s="385"/>
      <c r="G75" s="385"/>
      <c r="H75" s="385" t="n">
        <f aca="false">E75/12*10</f>
        <v>51746.1800625</v>
      </c>
      <c r="I75" s="207" t="n">
        <f aca="false">G75-H75</f>
        <v>-51746.1800625</v>
      </c>
      <c r="J75" s="202" t="n">
        <f aca="false">IF(I75=0,"",I75/H75)</f>
        <v>-1</v>
      </c>
      <c r="K75" s="388" t="n">
        <f aca="false">E75</f>
        <v>62095.416075</v>
      </c>
    </row>
    <row r="76" customFormat="false" ht="12.75" hidden="false" customHeight="true" outlineLevel="0" collapsed="false">
      <c r="A76" s="470" t="s">
        <v>1253</v>
      </c>
      <c r="B76" s="668"/>
      <c r="C76" s="547"/>
      <c r="D76" s="508" t="n">
        <v>24952.95</v>
      </c>
      <c r="E76" s="385" t="n">
        <v>24952.95</v>
      </c>
      <c r="F76" s="385"/>
      <c r="G76" s="385"/>
      <c r="H76" s="385" t="n">
        <f aca="false">E76/12*10</f>
        <v>20794.125</v>
      </c>
      <c r="I76" s="207" t="n">
        <f aca="false">G76-H76</f>
        <v>-20794.125</v>
      </c>
      <c r="J76" s="202" t="n">
        <f aca="false">IF(I76=0,"",I76/H76)</f>
        <v>-1</v>
      </c>
      <c r="K76" s="388" t="n">
        <f aca="false">E76</f>
        <v>24952.95</v>
      </c>
    </row>
    <row r="77" customFormat="false" ht="12.75" hidden="false" customHeight="true" outlineLevel="0" collapsed="false">
      <c r="A77" s="470" t="s">
        <v>1254</v>
      </c>
      <c r="B77" s="668"/>
      <c r="C77" s="547"/>
      <c r="D77" s="508" t="n">
        <v>8166.42</v>
      </c>
      <c r="E77" s="385" t="n">
        <v>8166.42</v>
      </c>
      <c r="F77" s="385"/>
      <c r="G77" s="385"/>
      <c r="H77" s="385" t="n">
        <f aca="false">E77/12*10</f>
        <v>6805.35</v>
      </c>
      <c r="I77" s="207" t="n">
        <f aca="false">G77-H77</f>
        <v>-6805.35</v>
      </c>
      <c r="J77" s="202" t="n">
        <f aca="false">IF(I77=0,"",I77/H77)</f>
        <v>-1</v>
      </c>
      <c r="K77" s="388" t="n">
        <f aca="false">E77</f>
        <v>8166.42</v>
      </c>
    </row>
    <row r="78" customFormat="false" ht="12.75" hidden="false" customHeight="true" outlineLevel="0" collapsed="false">
      <c r="A78" s="470" t="s">
        <v>1255</v>
      </c>
      <c r="B78" s="668"/>
      <c r="C78" s="547"/>
      <c r="D78" s="508"/>
      <c r="E78" s="385"/>
      <c r="F78" s="385"/>
      <c r="G78" s="385"/>
      <c r="H78" s="385"/>
      <c r="I78" s="207" t="n">
        <f aca="false">G78-H78</f>
        <v>0</v>
      </c>
      <c r="J78" s="202" t="str">
        <f aca="false">IF(I78=0,"",I78/H78)</f>
        <v/>
      </c>
      <c r="K78" s="388"/>
    </row>
    <row r="79" customFormat="false" ht="12.75" hidden="false" customHeight="true" outlineLevel="0" collapsed="false">
      <c r="A79" s="470" t="s">
        <v>1256</v>
      </c>
      <c r="B79" s="668"/>
      <c r="C79" s="547"/>
      <c r="D79" s="508"/>
      <c r="E79" s="385"/>
      <c r="F79" s="385"/>
      <c r="G79" s="385"/>
      <c r="H79" s="385"/>
      <c r="I79" s="207" t="n">
        <f aca="false">G79-H79</f>
        <v>0</v>
      </c>
      <c r="J79" s="202" t="str">
        <f aca="false">IF(I79=0,"",I79/H79)</f>
        <v/>
      </c>
      <c r="K79" s="388"/>
    </row>
    <row r="80" customFormat="false" ht="12.75" hidden="false" customHeight="true" outlineLevel="0" collapsed="false">
      <c r="A80" s="470" t="s">
        <v>1262</v>
      </c>
      <c r="B80" s="668"/>
      <c r="C80" s="547"/>
      <c r="D80" s="508"/>
      <c r="E80" s="385"/>
      <c r="F80" s="385"/>
      <c r="G80" s="385"/>
      <c r="H80" s="385"/>
      <c r="I80" s="207" t="n">
        <f aca="false">G80-H80</f>
        <v>0</v>
      </c>
      <c r="J80" s="202" t="str">
        <f aca="false">IF(I80=0,"",I80/H80)</f>
        <v/>
      </c>
      <c r="K80" s="388"/>
    </row>
    <row r="81" customFormat="false" ht="12.75" hidden="false" customHeight="true" outlineLevel="0" collapsed="false">
      <c r="A81" s="470" t="s">
        <v>1263</v>
      </c>
      <c r="B81" s="668"/>
      <c r="C81" s="547"/>
      <c r="D81" s="508"/>
      <c r="E81" s="385"/>
      <c r="F81" s="385"/>
      <c r="G81" s="385"/>
      <c r="H81" s="385"/>
      <c r="I81" s="207" t="n">
        <f aca="false">G81-H81</f>
        <v>0</v>
      </c>
      <c r="J81" s="202" t="str">
        <f aca="false">IF(I81=0,"",I81/H81)</f>
        <v/>
      </c>
      <c r="K81" s="388"/>
    </row>
    <row r="82" customFormat="false" ht="12.75" hidden="false" customHeight="true" outlineLevel="0" collapsed="false">
      <c r="A82" s="470" t="s">
        <v>1264</v>
      </c>
      <c r="B82" s="668" t="n">
        <v>2</v>
      </c>
      <c r="C82" s="547"/>
      <c r="D82" s="508"/>
      <c r="E82" s="385"/>
      <c r="F82" s="385"/>
      <c r="G82" s="385"/>
      <c r="H82" s="385"/>
      <c r="I82" s="207" t="n">
        <f aca="false">G82-H82</f>
        <v>0</v>
      </c>
      <c r="J82" s="202" t="str">
        <f aca="false">IF(I82=0,"",I82/H82)</f>
        <v/>
      </c>
      <c r="K82" s="388"/>
    </row>
    <row r="83" customFormat="false" ht="12.75" hidden="false" customHeight="true" outlineLevel="0" collapsed="false">
      <c r="A83" s="395" t="s">
        <v>1274</v>
      </c>
      <c r="B83" s="668"/>
      <c r="C83" s="828" t="n">
        <f aca="false">SUM(C71:C82)</f>
        <v>0</v>
      </c>
      <c r="D83" s="515" t="n">
        <f aca="false">SUM(D71:D82)</f>
        <v>704859.58935</v>
      </c>
      <c r="E83" s="392" t="n">
        <f aca="false">SUM(E71:E82)</f>
        <v>704859.58935</v>
      </c>
      <c r="F83" s="392" t="n">
        <f aca="false">SUM(F71:F82)</f>
        <v>0</v>
      </c>
      <c r="G83" s="392" t="n">
        <f aca="false">SUM(G71:G82)</f>
        <v>0</v>
      </c>
      <c r="H83" s="392" t="n">
        <f aca="false">SUM(H71:H82)</f>
        <v>587382.991125</v>
      </c>
      <c r="I83" s="392" t="n">
        <f aca="false">G83-H83</f>
        <v>-587382.991125</v>
      </c>
      <c r="J83" s="610" t="n">
        <f aca="false">IF(I83=0,"",I83/H83)</f>
        <v>-1</v>
      </c>
      <c r="K83" s="394" t="n">
        <f aca="false">SUM(K71:K82)</f>
        <v>704859.58935</v>
      </c>
    </row>
    <row r="84" customFormat="false" ht="12.75" hidden="false" customHeight="true" outlineLevel="0" collapsed="false">
      <c r="A84" s="463" t="s">
        <v>1258</v>
      </c>
      <c r="B84" s="668" t="n">
        <v>4</v>
      </c>
      <c r="C84" s="893"/>
      <c r="D84" s="894" t="e">
        <f aca="false">IF(D83=0,"",(D83/C83)-1)</f>
        <v>#DIV/0!</v>
      </c>
      <c r="E84" s="894" t="e">
        <f aca="false">IF(E83=0,"",(E83/C83)-1)</f>
        <v>#DIV/0!</v>
      </c>
      <c r="F84" s="894"/>
      <c r="G84" s="894"/>
      <c r="H84" s="894"/>
      <c r="I84" s="894"/>
      <c r="J84" s="895"/>
      <c r="K84" s="896" t="e">
        <f aca="false">IF(K83=0,"",(K83/C83)-1)</f>
        <v>#DIV/0!</v>
      </c>
    </row>
    <row r="85" customFormat="false" ht="5.1" hidden="false" customHeight="true" outlineLevel="0" collapsed="false">
      <c r="A85" s="396"/>
      <c r="B85" s="668"/>
      <c r="C85" s="481"/>
      <c r="D85" s="684"/>
      <c r="E85" s="670"/>
      <c r="F85" s="670"/>
      <c r="G85" s="670"/>
      <c r="H85" s="670"/>
      <c r="I85" s="670"/>
      <c r="J85" s="202"/>
      <c r="K85" s="671"/>
    </row>
    <row r="86" customFormat="false" ht="12.75" hidden="false" customHeight="true" outlineLevel="0" collapsed="false">
      <c r="A86" s="892" t="s">
        <v>1275</v>
      </c>
      <c r="B86" s="668"/>
      <c r="C86" s="481"/>
      <c r="D86" s="684"/>
      <c r="E86" s="670"/>
      <c r="F86" s="670"/>
      <c r="G86" s="670"/>
      <c r="H86" s="670"/>
      <c r="I86" s="670"/>
      <c r="J86" s="202"/>
      <c r="K86" s="671"/>
    </row>
    <row r="87" customFormat="false" ht="12.75" hidden="false" customHeight="true" outlineLevel="0" collapsed="false">
      <c r="A87" s="470" t="s">
        <v>1250</v>
      </c>
      <c r="B87" s="668"/>
      <c r="C87" s="547"/>
      <c r="D87" s="508" t="n">
        <v>6769587.54981492</v>
      </c>
      <c r="E87" s="385" t="n">
        <v>6769587.54981492</v>
      </c>
      <c r="F87" s="385"/>
      <c r="G87" s="385"/>
      <c r="H87" s="385" t="n">
        <f aca="false">E87/12*10</f>
        <v>5641322.9581791</v>
      </c>
      <c r="I87" s="207" t="n">
        <f aca="false">G87-H87</f>
        <v>-5641322.9581791</v>
      </c>
      <c r="J87" s="202" t="n">
        <f aca="false">IF(I87=0,"",I87/H87)</f>
        <v>-1</v>
      </c>
      <c r="K87" s="388" t="n">
        <f aca="false">E87</f>
        <v>6769587.54981492</v>
      </c>
    </row>
    <row r="88" customFormat="false" ht="12.75" hidden="false" customHeight="true" outlineLevel="0" collapsed="false">
      <c r="A88" s="470" t="s">
        <v>1251</v>
      </c>
      <c r="B88" s="668"/>
      <c r="C88" s="547"/>
      <c r="D88" s="508" t="n">
        <v>570880.67137872</v>
      </c>
      <c r="E88" s="385" t="n">
        <v>570880.67137872</v>
      </c>
      <c r="F88" s="385"/>
      <c r="G88" s="385"/>
      <c r="H88" s="385" t="n">
        <f aca="false">E88/12*10</f>
        <v>475733.8928156</v>
      </c>
      <c r="I88" s="207" t="n">
        <f aca="false">G88-H88</f>
        <v>-475733.8928156</v>
      </c>
      <c r="J88" s="202" t="n">
        <f aca="false">IF(I88=0,"",I88/H88)</f>
        <v>-1</v>
      </c>
      <c r="K88" s="388" t="n">
        <f aca="false">E88</f>
        <v>570880.67137872</v>
      </c>
    </row>
    <row r="89" customFormat="false" ht="12.75" hidden="false" customHeight="true" outlineLevel="0" collapsed="false">
      <c r="A89" s="470" t="s">
        <v>1252</v>
      </c>
      <c r="B89" s="668"/>
      <c r="C89" s="547"/>
      <c r="D89" s="508" t="n">
        <v>890013.09891456</v>
      </c>
      <c r="E89" s="385" t="n">
        <v>890013.09891456</v>
      </c>
      <c r="F89" s="385"/>
      <c r="G89" s="385"/>
      <c r="H89" s="385" t="n">
        <f aca="false">E89/12*10</f>
        <v>741677.5824288</v>
      </c>
      <c r="I89" s="207" t="n">
        <f aca="false">G89-H89</f>
        <v>-741677.5824288</v>
      </c>
      <c r="J89" s="202" t="n">
        <f aca="false">IF(I89=0,"",I89/H89)</f>
        <v>-1</v>
      </c>
      <c r="K89" s="388" t="n">
        <f aca="false">E89</f>
        <v>890013.09891456</v>
      </c>
    </row>
    <row r="90" customFormat="false" ht="12.75" hidden="false" customHeight="true" outlineLevel="0" collapsed="false">
      <c r="A90" s="470" t="s">
        <v>1260</v>
      </c>
      <c r="B90" s="668"/>
      <c r="C90" s="547"/>
      <c r="D90" s="508" t="n">
        <v>1067347.5086988</v>
      </c>
      <c r="E90" s="385" t="n">
        <v>1067347.5086988</v>
      </c>
      <c r="F90" s="385"/>
      <c r="G90" s="385"/>
      <c r="H90" s="385" t="n">
        <f aca="false">E90/12*10</f>
        <v>889456.257249</v>
      </c>
      <c r="I90" s="207" t="n">
        <f aca="false">G90-H90</f>
        <v>-889456.257249</v>
      </c>
      <c r="J90" s="202" t="n">
        <f aca="false">IF(I90=0,"",I90/H90)</f>
        <v>-1</v>
      </c>
      <c r="K90" s="388" t="n">
        <f aca="false">E90</f>
        <v>1067347.5086988</v>
      </c>
    </row>
    <row r="91" customFormat="false" ht="12.75" hidden="false" customHeight="true" outlineLevel="0" collapsed="false">
      <c r="A91" s="470" t="s">
        <v>1261</v>
      </c>
      <c r="B91" s="668"/>
      <c r="C91" s="547"/>
      <c r="D91" s="508" t="n">
        <v>690873.07393068</v>
      </c>
      <c r="E91" s="385" t="n">
        <v>690873.07393068</v>
      </c>
      <c r="F91" s="385"/>
      <c r="G91" s="385"/>
      <c r="H91" s="385" t="n">
        <f aca="false">E91/12*10</f>
        <v>575727.5616089</v>
      </c>
      <c r="I91" s="207" t="n">
        <f aca="false">G91-H91</f>
        <v>-575727.5616089</v>
      </c>
      <c r="J91" s="202" t="n">
        <f aca="false">IF(I91=0,"",I91/H91)</f>
        <v>-1</v>
      </c>
      <c r="K91" s="388" t="n">
        <f aca="false">E91</f>
        <v>690873.07393068</v>
      </c>
    </row>
    <row r="92" customFormat="false" ht="12.75" hidden="false" customHeight="true" outlineLevel="0" collapsed="false">
      <c r="A92" s="470" t="s">
        <v>1253</v>
      </c>
      <c r="B92" s="668"/>
      <c r="C92" s="547"/>
      <c r="D92" s="508" t="n">
        <v>195338.53416</v>
      </c>
      <c r="E92" s="385" t="n">
        <v>195338.53416</v>
      </c>
      <c r="F92" s="385"/>
      <c r="G92" s="385"/>
      <c r="H92" s="385" t="n">
        <f aca="false">E92/12*10</f>
        <v>162782.1118</v>
      </c>
      <c r="I92" s="207" t="n">
        <f aca="false">G92-H92</f>
        <v>-162782.1118</v>
      </c>
      <c r="J92" s="202" t="n">
        <f aca="false">IF(I92=0,"",I92/H92)</f>
        <v>-1</v>
      </c>
      <c r="K92" s="388" t="n">
        <f aca="false">E92</f>
        <v>195338.53416</v>
      </c>
    </row>
    <row r="93" customFormat="false" ht="12.75" hidden="false" customHeight="true" outlineLevel="0" collapsed="false">
      <c r="A93" s="470" t="s">
        <v>1254</v>
      </c>
      <c r="B93" s="668"/>
      <c r="C93" s="547"/>
      <c r="D93" s="508" t="n">
        <v>92722.382124</v>
      </c>
      <c r="E93" s="385" t="n">
        <v>92722.382124</v>
      </c>
      <c r="F93" s="385"/>
      <c r="G93" s="385"/>
      <c r="H93" s="385" t="n">
        <f aca="false">E93/12*10</f>
        <v>77268.65177</v>
      </c>
      <c r="I93" s="207" t="n">
        <f aca="false">G93-H93</f>
        <v>-77268.65177</v>
      </c>
      <c r="J93" s="202" t="n">
        <f aca="false">IF(I93=0,"",I93/H93)</f>
        <v>-1</v>
      </c>
      <c r="K93" s="388" t="n">
        <f aca="false">E93</f>
        <v>92722.382124</v>
      </c>
    </row>
    <row r="94" customFormat="false" ht="12.75" hidden="false" customHeight="true" outlineLevel="0" collapsed="false">
      <c r="A94" s="470" t="s">
        <v>1255</v>
      </c>
      <c r="B94" s="668"/>
      <c r="C94" s="547"/>
      <c r="D94" s="508" t="n">
        <v>0</v>
      </c>
      <c r="E94" s="385" t="n">
        <v>0</v>
      </c>
      <c r="F94" s="385"/>
      <c r="G94" s="385"/>
      <c r="H94" s="385"/>
      <c r="I94" s="207" t="n">
        <f aca="false">G94-H94</f>
        <v>0</v>
      </c>
      <c r="J94" s="202" t="str">
        <f aca="false">IF(I94=0,"",I94/H94)</f>
        <v/>
      </c>
      <c r="K94" s="388" t="n">
        <f aca="false">E94</f>
        <v>0</v>
      </c>
    </row>
    <row r="95" customFormat="false" ht="12.75" hidden="false" customHeight="true" outlineLevel="0" collapsed="false">
      <c r="A95" s="470" t="s">
        <v>1256</v>
      </c>
      <c r="B95" s="668"/>
      <c r="C95" s="547"/>
      <c r="D95" s="508" t="n">
        <v>0</v>
      </c>
      <c r="E95" s="385" t="n">
        <v>0</v>
      </c>
      <c r="F95" s="385"/>
      <c r="G95" s="385"/>
      <c r="H95" s="385"/>
      <c r="I95" s="207" t="n">
        <f aca="false">G95-H95</f>
        <v>0</v>
      </c>
      <c r="J95" s="202" t="str">
        <f aca="false">IF(I95=0,"",I95/H95)</f>
        <v/>
      </c>
      <c r="K95" s="388" t="n">
        <f aca="false">E95</f>
        <v>0</v>
      </c>
    </row>
    <row r="96" customFormat="false" ht="12.75" hidden="false" customHeight="true" outlineLevel="0" collapsed="false">
      <c r="A96" s="470" t="s">
        <v>1262</v>
      </c>
      <c r="B96" s="668"/>
      <c r="C96" s="547"/>
      <c r="D96" s="508" t="n">
        <v>84982.40981592</v>
      </c>
      <c r="E96" s="385" t="n">
        <v>84982.40981592</v>
      </c>
      <c r="F96" s="385"/>
      <c r="G96" s="385"/>
      <c r="H96" s="385" t="n">
        <f aca="false">E96/12*10</f>
        <v>70818.6748466</v>
      </c>
      <c r="I96" s="207" t="n">
        <f aca="false">G96-H96</f>
        <v>-70818.6748466</v>
      </c>
      <c r="J96" s="202" t="n">
        <f aca="false">IF(I96=0,"",I96/H96)</f>
        <v>-1</v>
      </c>
      <c r="K96" s="388" t="n">
        <f aca="false">E96</f>
        <v>84982.40981592</v>
      </c>
    </row>
    <row r="97" customFormat="false" ht="12.75" hidden="false" customHeight="true" outlineLevel="0" collapsed="false">
      <c r="A97" s="470" t="s">
        <v>1263</v>
      </c>
      <c r="B97" s="668"/>
      <c r="C97" s="547"/>
      <c r="D97" s="508"/>
      <c r="E97" s="385"/>
      <c r="F97" s="385"/>
      <c r="G97" s="385"/>
      <c r="H97" s="385"/>
      <c r="I97" s="207" t="n">
        <f aca="false">G97-H97</f>
        <v>0</v>
      </c>
      <c r="J97" s="202" t="str">
        <f aca="false">IF(I97=0,"",I97/H97)</f>
        <v/>
      </c>
      <c r="K97" s="388"/>
    </row>
    <row r="98" customFormat="false" ht="12.75" hidden="false" customHeight="true" outlineLevel="0" collapsed="false">
      <c r="A98" s="470" t="s">
        <v>1264</v>
      </c>
      <c r="B98" s="668"/>
      <c r="C98" s="547"/>
      <c r="D98" s="508"/>
      <c r="E98" s="385"/>
      <c r="F98" s="385"/>
      <c r="G98" s="385"/>
      <c r="H98" s="385"/>
      <c r="I98" s="207" t="n">
        <f aca="false">G98-H98</f>
        <v>0</v>
      </c>
      <c r="J98" s="202" t="str">
        <f aca="false">IF(I98=0,"",I98/H98)</f>
        <v/>
      </c>
      <c r="K98" s="388"/>
    </row>
    <row r="99" customFormat="false" ht="12.75" hidden="false" customHeight="true" outlineLevel="0" collapsed="false">
      <c r="A99" s="395" t="s">
        <v>1276</v>
      </c>
      <c r="B99" s="668"/>
      <c r="C99" s="828" t="n">
        <f aca="false">SUM(C87:C98)</f>
        <v>0</v>
      </c>
      <c r="D99" s="515" t="n">
        <f aca="false">SUM(D87:D98)</f>
        <v>10361745.2288376</v>
      </c>
      <c r="E99" s="392" t="n">
        <f aca="false">SUM(E87:E98)</f>
        <v>10361745.2288376</v>
      </c>
      <c r="F99" s="392" t="n">
        <f aca="false">SUM(F87:F98)</f>
        <v>0</v>
      </c>
      <c r="G99" s="392" t="n">
        <f aca="false">SUM(G87:G98)</f>
        <v>0</v>
      </c>
      <c r="H99" s="392" t="n">
        <f aca="false">SUM(H87:H98)</f>
        <v>8634787.690698</v>
      </c>
      <c r="I99" s="392" t="n">
        <f aca="false">G99-H99</f>
        <v>-8634787.690698</v>
      </c>
      <c r="J99" s="610" t="n">
        <f aca="false">IF(I99=0,"",I99/H99)</f>
        <v>-1</v>
      </c>
      <c r="K99" s="394" t="n">
        <f aca="false">SUM(K87:K98)</f>
        <v>10361745.2288376</v>
      </c>
    </row>
    <row r="100" customFormat="false" ht="12.75" hidden="false" customHeight="true" outlineLevel="0" collapsed="false">
      <c r="A100" s="463" t="s">
        <v>1258</v>
      </c>
      <c r="B100" s="668" t="n">
        <v>4</v>
      </c>
      <c r="C100" s="897"/>
      <c r="D100" s="894" t="e">
        <f aca="false">IF(D99=0,"",(D99/C99)-1)</f>
        <v>#DIV/0!</v>
      </c>
      <c r="E100" s="894" t="e">
        <f aca="false">IF(E99=0,"",(E99/C99)-1)</f>
        <v>#DIV/0!</v>
      </c>
      <c r="F100" s="894"/>
      <c r="G100" s="894"/>
      <c r="H100" s="894"/>
      <c r="I100" s="898"/>
      <c r="J100" s="899"/>
      <c r="K100" s="896" t="e">
        <f aca="false">IF(K99=0,"",(K99/C99)-1)</f>
        <v>#DIV/0!</v>
      </c>
    </row>
    <row r="101" customFormat="false" ht="5.1" hidden="false" customHeight="true" outlineLevel="0" collapsed="false">
      <c r="A101" s="855"/>
      <c r="B101" s="812"/>
      <c r="C101" s="481"/>
      <c r="D101" s="684"/>
      <c r="E101" s="670"/>
      <c r="F101" s="670"/>
      <c r="G101" s="670"/>
      <c r="H101" s="670"/>
      <c r="I101" s="670"/>
      <c r="J101" s="202"/>
      <c r="K101" s="671"/>
    </row>
    <row r="102" customFormat="false" ht="12.75" hidden="false" customHeight="true" outlineLevel="0" collapsed="false">
      <c r="A102" s="395" t="s">
        <v>1277</v>
      </c>
      <c r="B102" s="668"/>
      <c r="C102" s="828" t="n">
        <f aca="false">C67+C83+C99</f>
        <v>0</v>
      </c>
      <c r="D102" s="515" t="n">
        <f aca="false">D67+D83+D99</f>
        <v>11066604.8181876</v>
      </c>
      <c r="E102" s="392" t="n">
        <f aca="false">E67+E83+E99</f>
        <v>11066604.8181876</v>
      </c>
      <c r="F102" s="392" t="n">
        <f aca="false">F67+F83+F99</f>
        <v>0</v>
      </c>
      <c r="G102" s="392" t="n">
        <f aca="false">G67+G83+G99</f>
        <v>0</v>
      </c>
      <c r="H102" s="392" t="n">
        <f aca="false">H67+H83+H99</f>
        <v>9222170.681823</v>
      </c>
      <c r="I102" s="392" t="n">
        <f aca="false">G102-H102</f>
        <v>-9222170.681823</v>
      </c>
      <c r="J102" s="610" t="n">
        <f aca="false">IF(I102=0,"",I102/H102)</f>
        <v>-1</v>
      </c>
      <c r="K102" s="394" t="n">
        <f aca="false">K67+K83+K99</f>
        <v>11066604.8181876</v>
      </c>
    </row>
    <row r="103" customFormat="false" ht="5.1" hidden="false" customHeight="true" outlineLevel="0" collapsed="false">
      <c r="A103" s="396"/>
      <c r="B103" s="668"/>
      <c r="C103" s="548"/>
      <c r="D103" s="684"/>
      <c r="E103" s="670"/>
      <c r="F103" s="670"/>
      <c r="G103" s="670"/>
      <c r="H103" s="670"/>
      <c r="I103" s="670"/>
      <c r="J103" s="202"/>
      <c r="K103" s="671"/>
    </row>
    <row r="104" customFormat="false" ht="12.75" hidden="false" customHeight="true" outlineLevel="0" collapsed="false">
      <c r="A104" s="910" t="s">
        <v>1278</v>
      </c>
      <c r="B104" s="679"/>
      <c r="C104" s="680" t="n">
        <f aca="false">C49+C102</f>
        <v>1478814789.27</v>
      </c>
      <c r="D104" s="527" t="n">
        <f aca="false">D49+D102</f>
        <v>1494914479.54545</v>
      </c>
      <c r="E104" s="528" t="n">
        <f aca="false">E49+E102</f>
        <v>1494914479.54545</v>
      </c>
      <c r="F104" s="528" t="n">
        <f aca="false">F49+F102</f>
        <v>116962264.56</v>
      </c>
      <c r="G104" s="528" t="n">
        <f aca="false">G49+G102</f>
        <v>1217085455.29</v>
      </c>
      <c r="H104" s="528" t="n">
        <f aca="false">H49+H102</f>
        <v>1245762066.28788</v>
      </c>
      <c r="I104" s="528" t="n">
        <f aca="false">G104-H104</f>
        <v>-28676610.9978755</v>
      </c>
      <c r="J104" s="624" t="n">
        <f aca="false">IF(I104=0,"",I104/H104)</f>
        <v>-0.0230193323218824</v>
      </c>
      <c r="K104" s="531" t="n">
        <f aca="false">K49+K102</f>
        <v>1494914479.54545</v>
      </c>
    </row>
    <row r="105" customFormat="false" ht="12.75" hidden="false" customHeight="true" outlineLevel="0" collapsed="false">
      <c r="A105" s="463" t="s">
        <v>1258</v>
      </c>
      <c r="B105" s="668" t="n">
        <v>4</v>
      </c>
      <c r="C105" s="897"/>
      <c r="D105" s="894" t="n">
        <f aca="false">IF(D104=0,"",(D104/C104)-1)</f>
        <v>0.0108868875211872</v>
      </c>
      <c r="E105" s="894" t="n">
        <f aca="false">IF(E104=0,"",(E104/C104)-1)</f>
        <v>0.0108868875211872</v>
      </c>
      <c r="F105" s="894"/>
      <c r="G105" s="894"/>
      <c r="H105" s="894"/>
      <c r="I105" s="898"/>
      <c r="J105" s="899"/>
      <c r="K105" s="896" t="n">
        <f aca="false">IF(K104=0,"",(K104/C104)-1)</f>
        <v>0.0108868875211872</v>
      </c>
    </row>
    <row r="106" customFormat="false" ht="12.75" hidden="false" customHeight="true" outlineLevel="0" collapsed="false">
      <c r="A106" s="401" t="s">
        <v>1279</v>
      </c>
      <c r="B106" s="679"/>
      <c r="C106" s="680" t="n">
        <f aca="false">C30+C46+C83+C99</f>
        <v>1427173542.14</v>
      </c>
      <c r="D106" s="527" t="n">
        <f aca="false">D30+D46+D83+D99</f>
        <v>1441264078.42997</v>
      </c>
      <c r="E106" s="528" t="n">
        <f aca="false">E30+E46+E83+E99</f>
        <v>1441264078.42997</v>
      </c>
      <c r="F106" s="528" t="n">
        <f aca="false">F30+F46+F83+F99</f>
        <v>113019512.73</v>
      </c>
      <c r="G106" s="528" t="n">
        <f aca="false">G30+G46+G83+G99</f>
        <v>1176536843.95</v>
      </c>
      <c r="H106" s="528" t="n">
        <f aca="false">H30+H46+H83+H99</f>
        <v>1201053398.69164</v>
      </c>
      <c r="I106" s="528" t="n">
        <f aca="false">I30+I46+I83+I99</f>
        <v>-24516554.7416422</v>
      </c>
      <c r="J106" s="911" t="n">
        <f aca="false">IF(I106=0,"",I106/H106)</f>
        <v>-0.0204125434958588</v>
      </c>
      <c r="K106" s="531" t="n">
        <f aca="false">K30+K46+K83+K99</f>
        <v>1441264078.42997</v>
      </c>
    </row>
    <row r="107" customFormat="false" ht="12.75" hidden="false" customHeight="true" outlineLevel="0" collapsed="false">
      <c r="A107" s="532" t="str">
        <f aca="false">head27a</f>
        <v>References</v>
      </c>
      <c r="C107" s="741"/>
      <c r="D107" s="741"/>
      <c r="E107" s="741"/>
      <c r="F107" s="741"/>
      <c r="G107" s="741"/>
      <c r="H107" s="741"/>
      <c r="I107" s="741"/>
      <c r="J107" s="741"/>
      <c r="K107" s="741"/>
    </row>
    <row r="108" customFormat="false" ht="12.75" hidden="false" customHeight="true" outlineLevel="0" collapsed="false">
      <c r="A108" s="174" t="s">
        <v>1280</v>
      </c>
      <c r="C108" s="741"/>
      <c r="D108" s="741"/>
      <c r="E108" s="741"/>
      <c r="F108" s="741"/>
      <c r="G108" s="741"/>
      <c r="H108" s="741"/>
      <c r="I108" s="741"/>
      <c r="J108" s="741"/>
      <c r="K108" s="741"/>
    </row>
    <row r="109" customFormat="false" ht="12.75" hidden="false" customHeight="true" outlineLevel="0" collapsed="false">
      <c r="A109" s="174" t="s">
        <v>1281</v>
      </c>
      <c r="C109" s="741"/>
      <c r="D109" s="741"/>
      <c r="E109" s="741"/>
      <c r="F109" s="741"/>
      <c r="G109" s="741"/>
      <c r="H109" s="741"/>
      <c r="I109" s="741"/>
      <c r="J109" s="741"/>
      <c r="K109" s="741"/>
    </row>
    <row r="110" customFormat="false" ht="12.75" hidden="false" customHeight="true" outlineLevel="0" collapsed="false">
      <c r="A110" s="174" t="s">
        <v>1282</v>
      </c>
    </row>
    <row r="111" customFormat="false" ht="12.75" hidden="false" customHeight="true" outlineLevel="0" collapsed="false">
      <c r="A111" s="174" t="s">
        <v>1283</v>
      </c>
    </row>
    <row r="112" customFormat="false" ht="12.75" hidden="false" customHeight="true" outlineLevel="0" collapsed="false">
      <c r="A112" s="532" t="s">
        <v>1284</v>
      </c>
    </row>
    <row r="113" customFormat="false" ht="12.75" hidden="false" customHeight="true" outlineLevel="0" collapsed="false">
      <c r="A113" s="174" t="s">
        <v>1285</v>
      </c>
    </row>
    <row r="114" customFormat="false" ht="12.75" hidden="false" customHeight="true" outlineLevel="0" collapsed="false">
      <c r="A114" s="174" t="s">
        <v>1286</v>
      </c>
    </row>
    <row r="115" customFormat="false" ht="12.75" hidden="false" customHeight="true" outlineLevel="0" collapsed="false">
      <c r="A115" s="174" t="s">
        <v>1287</v>
      </c>
    </row>
    <row r="116" customFormat="false" ht="12.75" hidden="false" customHeight="true" outlineLevel="0" collapsed="false">
      <c r="A116" s="174" t="s">
        <v>128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43" activeCellId="0" sqref="L43:L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true" hidden="false" outlineLevel="0" max="14" min="14" style="352" width="9.28"/>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52" t="str">
        <f aca="false">muni&amp;" - "&amp;S71O&amp;" - "&amp;Head57</f>
        <v>KZN225 Msunduzi - Supporting Table SC9 Monthly Budget Statement - actuals and revised targets for cash receipts - M10 April</v>
      </c>
      <c r="B1" s="353"/>
    </row>
    <row r="2" customFormat="false" ht="25.5" hidden="false" customHeight="true" outlineLevel="0" collapsed="false">
      <c r="A2" s="356" t="str">
        <f aca="false">desc</f>
        <v>Description</v>
      </c>
      <c r="B2" s="661" t="str">
        <f aca="false">head27</f>
        <v>Ref</v>
      </c>
      <c r="C2" s="912" t="str">
        <f aca="false">Head2</f>
        <v>Budget Year 2021/22</v>
      </c>
      <c r="D2" s="912"/>
      <c r="E2" s="912"/>
      <c r="F2" s="912"/>
      <c r="G2" s="912"/>
      <c r="H2" s="912"/>
      <c r="I2" s="912"/>
      <c r="J2" s="912"/>
      <c r="K2" s="912"/>
      <c r="L2" s="912"/>
      <c r="M2" s="912"/>
      <c r="N2" s="912"/>
      <c r="O2" s="359" t="str">
        <f aca="false">'Template names'!B5</f>
        <v>2021/22 Medium Term Revenue &amp; Expenditure Framework</v>
      </c>
      <c r="P2" s="359"/>
      <c r="Q2" s="359"/>
    </row>
    <row r="3" customFormat="false" ht="12.75" hidden="false" customHeight="true" outlineLevel="0" collapsed="false">
      <c r="A3" s="356"/>
      <c r="B3" s="661"/>
      <c r="C3" s="913" t="s">
        <v>1289</v>
      </c>
      <c r="D3" s="362" t="s">
        <v>1290</v>
      </c>
      <c r="E3" s="362" t="s">
        <v>1291</v>
      </c>
      <c r="F3" s="362" t="s">
        <v>1292</v>
      </c>
      <c r="G3" s="362" t="s">
        <v>1293</v>
      </c>
      <c r="H3" s="362" t="s">
        <v>1294</v>
      </c>
      <c r="I3" s="362" t="s">
        <v>1295</v>
      </c>
      <c r="J3" s="362" t="s">
        <v>1296</v>
      </c>
      <c r="K3" s="362" t="s">
        <v>1297</v>
      </c>
      <c r="L3" s="362" t="s">
        <v>1298</v>
      </c>
      <c r="M3" s="362" t="s">
        <v>1299</v>
      </c>
      <c r="N3" s="914" t="s">
        <v>1300</v>
      </c>
      <c r="O3" s="915" t="str">
        <f aca="false">Head9</f>
        <v>Budget Year 2021/22</v>
      </c>
      <c r="P3" s="916" t="str">
        <f aca="false">Head10</f>
        <v>Budget Year +1 2022/23</v>
      </c>
      <c r="Q3" s="917" t="str">
        <f aca="false">Head11</f>
        <v>Budget Year +2 2023/24</v>
      </c>
    </row>
    <row r="4" customFormat="false" ht="13.5" hidden="false" customHeight="true" outlineLevel="0" collapsed="false">
      <c r="A4" s="811" t="s">
        <v>714</v>
      </c>
      <c r="B4" s="812" t="n">
        <v>1</v>
      </c>
      <c r="C4" s="918" t="s">
        <v>41</v>
      </c>
      <c r="D4" s="919" t="s">
        <v>41</v>
      </c>
      <c r="E4" s="919" t="s">
        <v>41</v>
      </c>
      <c r="F4" s="919" t="s">
        <v>41</v>
      </c>
      <c r="G4" s="919" t="s">
        <v>41</v>
      </c>
      <c r="H4" s="919" t="s">
        <v>41</v>
      </c>
      <c r="I4" s="919" t="s">
        <v>1301</v>
      </c>
      <c r="J4" s="919" t="s">
        <v>1301</v>
      </c>
      <c r="K4" s="919" t="s">
        <v>1301</v>
      </c>
      <c r="L4" s="919" t="s">
        <v>1301</v>
      </c>
      <c r="M4" s="919" t="s">
        <v>1301</v>
      </c>
      <c r="N4" s="920" t="s">
        <v>1301</v>
      </c>
      <c r="O4" s="915"/>
      <c r="P4" s="916"/>
      <c r="Q4" s="917"/>
    </row>
    <row r="5" customFormat="false" ht="12.75" hidden="false" customHeight="true" outlineLevel="0" collapsed="false">
      <c r="A5" s="371" t="s">
        <v>1302</v>
      </c>
      <c r="B5" s="455"/>
      <c r="C5" s="645"/>
      <c r="D5" s="464"/>
      <c r="E5" s="464"/>
      <c r="F5" s="464"/>
      <c r="G5" s="464"/>
      <c r="H5" s="464"/>
      <c r="I5" s="464"/>
      <c r="J5" s="464"/>
      <c r="K5" s="464"/>
      <c r="L5" s="464"/>
      <c r="M5" s="464"/>
      <c r="N5" s="921"/>
      <c r="O5" s="922"/>
      <c r="P5" s="464"/>
      <c r="Q5" s="782"/>
    </row>
    <row r="6" customFormat="false" ht="12.75" hidden="false" customHeight="true" outlineLevel="0" collapsed="false">
      <c r="A6" s="470" t="s">
        <v>717</v>
      </c>
      <c r="B6" s="481"/>
      <c r="C6" s="806" t="n">
        <v>109107996.09</v>
      </c>
      <c r="D6" s="384" t="n">
        <v>107336174.87</v>
      </c>
      <c r="E6" s="384" t="n">
        <v>97011003.32</v>
      </c>
      <c r="F6" s="384" t="n">
        <v>102541166.3</v>
      </c>
      <c r="G6" s="384" t="n">
        <v>106524025.51</v>
      </c>
      <c r="H6" s="384" t="n">
        <v>106897136.91</v>
      </c>
      <c r="I6" s="384" t="n">
        <v>105646447.38</v>
      </c>
      <c r="J6" s="384" t="n">
        <v>102639845.28</v>
      </c>
      <c r="K6" s="384" t="n">
        <v>97927059.92</v>
      </c>
      <c r="L6" s="384" t="n">
        <v>105498268.81</v>
      </c>
      <c r="M6" s="384"/>
      <c r="N6" s="647" t="n">
        <f aca="false">O6-SUM(C6:M6)</f>
        <v>-1041129124.39</v>
      </c>
      <c r="O6" s="511"/>
      <c r="P6" s="384"/>
      <c r="Q6" s="390"/>
    </row>
    <row r="7" customFormat="false" ht="12.75" hidden="false" customHeight="true" outlineLevel="0" collapsed="false">
      <c r="A7" s="470" t="s">
        <v>893</v>
      </c>
      <c r="B7" s="481"/>
      <c r="C7" s="806" t="n">
        <v>254499423.66</v>
      </c>
      <c r="D7" s="384" t="n">
        <v>260837736.01</v>
      </c>
      <c r="E7" s="384" t="n">
        <v>236630652.05</v>
      </c>
      <c r="F7" s="384" t="n">
        <v>169151484.32</v>
      </c>
      <c r="G7" s="384" t="n">
        <v>193934405.79</v>
      </c>
      <c r="H7" s="384" t="n">
        <v>206770584.69</v>
      </c>
      <c r="I7" s="384" t="n">
        <v>197314026.66</v>
      </c>
      <c r="J7" s="384" t="n">
        <v>204913518.56</v>
      </c>
      <c r="K7" s="384" t="n">
        <v>193009924.9</v>
      </c>
      <c r="L7" s="384" t="n">
        <v>204287409.16</v>
      </c>
      <c r="M7" s="384"/>
      <c r="N7" s="647" t="n">
        <f aca="false">O7-SUM(C7:M7)</f>
        <v>-2121349165.8</v>
      </c>
      <c r="O7" s="511"/>
      <c r="P7" s="384"/>
      <c r="Q7" s="390"/>
    </row>
    <row r="8" customFormat="false" ht="12.75" hidden="false" customHeight="true" outlineLevel="0" collapsed="false">
      <c r="A8" s="470" t="s">
        <v>894</v>
      </c>
      <c r="B8" s="481"/>
      <c r="C8" s="806" t="n">
        <v>54354006.53</v>
      </c>
      <c r="D8" s="384" t="n">
        <v>67253132.05</v>
      </c>
      <c r="E8" s="384" t="n">
        <v>66172950.45</v>
      </c>
      <c r="F8" s="384" t="n">
        <v>72320008.44</v>
      </c>
      <c r="G8" s="384" t="n">
        <v>60049815.41</v>
      </c>
      <c r="H8" s="384" t="n">
        <v>64756315.54</v>
      </c>
      <c r="I8" s="384" t="n">
        <v>71834763.29</v>
      </c>
      <c r="J8" s="384" t="n">
        <v>77847829.9</v>
      </c>
      <c r="K8" s="384" t="n">
        <v>63820945.23</v>
      </c>
      <c r="L8" s="384" t="n">
        <v>68116064.51</v>
      </c>
      <c r="M8" s="384"/>
      <c r="N8" s="647" t="n">
        <f aca="false">O8-SUM(C8:M8)</f>
        <v>-666525831.35</v>
      </c>
      <c r="O8" s="511"/>
      <c r="P8" s="384"/>
      <c r="Q8" s="390"/>
    </row>
    <row r="9" customFormat="false" ht="12.75" hidden="false" customHeight="true" outlineLevel="0" collapsed="false">
      <c r="A9" s="470" t="s">
        <v>895</v>
      </c>
      <c r="B9" s="481"/>
      <c r="C9" s="806" t="n">
        <v>14424666.37</v>
      </c>
      <c r="D9" s="384" t="n">
        <v>14844963.87</v>
      </c>
      <c r="E9" s="384" t="n">
        <v>16924910.26</v>
      </c>
      <c r="F9" s="384" t="n">
        <v>13630212.43</v>
      </c>
      <c r="G9" s="384" t="n">
        <v>13791801.49</v>
      </c>
      <c r="H9" s="384" t="n">
        <v>97739286.81</v>
      </c>
      <c r="I9" s="384" t="n">
        <v>-67449273.86</v>
      </c>
      <c r="J9" s="384" t="n">
        <v>14686133.81</v>
      </c>
      <c r="K9" s="384" t="n">
        <v>14574262.27</v>
      </c>
      <c r="L9" s="384" t="n">
        <v>14544018.21</v>
      </c>
      <c r="M9" s="384"/>
      <c r="N9" s="647" t="n">
        <f aca="false">O9-SUM(C9:M9)</f>
        <v>-147710981.66</v>
      </c>
      <c r="O9" s="511"/>
      <c r="P9" s="384"/>
      <c r="Q9" s="390"/>
    </row>
    <row r="10" customFormat="false" ht="12.75" hidden="false" customHeight="true" outlineLevel="0" collapsed="false">
      <c r="A10" s="470" t="s">
        <v>1303</v>
      </c>
      <c r="B10" s="481"/>
      <c r="C10" s="806" t="n">
        <v>9205652.9</v>
      </c>
      <c r="D10" s="384" t="n">
        <v>8883087.63</v>
      </c>
      <c r="E10" s="384" t="n">
        <v>9726339.16</v>
      </c>
      <c r="F10" s="384" t="n">
        <v>9327734.2</v>
      </c>
      <c r="G10" s="384" t="n">
        <v>9420145.24</v>
      </c>
      <c r="H10" s="384" t="n">
        <v>9278504.82</v>
      </c>
      <c r="I10" s="384" t="n">
        <v>3537955.26</v>
      </c>
      <c r="J10" s="384" t="n">
        <v>9167124.12</v>
      </c>
      <c r="K10" s="384" t="n">
        <v>9160462.65</v>
      </c>
      <c r="L10" s="384" t="n">
        <v>9313976.56</v>
      </c>
      <c r="M10" s="384"/>
      <c r="N10" s="647" t="n">
        <f aca="false">O10-SUM(C10:M10)</f>
        <v>-87020982.54</v>
      </c>
      <c r="O10" s="511"/>
      <c r="P10" s="384"/>
      <c r="Q10" s="390"/>
    </row>
    <row r="11" customFormat="false" ht="0.95" hidden="false" customHeight="true" outlineLevel="0" collapsed="false">
      <c r="A11" s="470"/>
      <c r="B11" s="481"/>
      <c r="C11" s="645"/>
      <c r="D11" s="389"/>
      <c r="E11" s="389"/>
      <c r="F11" s="389"/>
      <c r="G11" s="389"/>
      <c r="H11" s="389"/>
      <c r="I11" s="389"/>
      <c r="J11" s="389"/>
      <c r="K11" s="389"/>
      <c r="L11" s="389"/>
      <c r="M11" s="389"/>
      <c r="N11" s="647"/>
      <c r="O11" s="549"/>
      <c r="P11" s="389"/>
      <c r="Q11" s="397"/>
    </row>
    <row r="12" customFormat="false" ht="12.75" hidden="false" customHeight="true" outlineLevel="0" collapsed="false">
      <c r="A12" s="470" t="s">
        <v>897</v>
      </c>
      <c r="B12" s="481"/>
      <c r="C12" s="806" t="n">
        <v>1921240.81</v>
      </c>
      <c r="D12" s="384" t="n">
        <v>2006399.52</v>
      </c>
      <c r="E12" s="384" t="n">
        <v>2157729.59</v>
      </c>
      <c r="F12" s="384" t="n">
        <v>2274943.23</v>
      </c>
      <c r="G12" s="384" t="n">
        <v>1562067.07</v>
      </c>
      <c r="H12" s="384" t="n">
        <v>2151546.28</v>
      </c>
      <c r="I12" s="384" t="n">
        <v>1248717.09</v>
      </c>
      <c r="J12" s="384" t="n">
        <v>3449614.04</v>
      </c>
      <c r="K12" s="384" t="n">
        <v>1823251.76</v>
      </c>
      <c r="L12" s="384" t="n">
        <v>481808.77</v>
      </c>
      <c r="M12" s="384"/>
      <c r="N12" s="647" t="n">
        <f aca="false">O12-SUM(C12:M12)</f>
        <v>-19077318.16</v>
      </c>
      <c r="O12" s="511"/>
      <c r="P12" s="384"/>
      <c r="Q12" s="390"/>
    </row>
    <row r="13" customFormat="false" ht="12.75" hidden="false" customHeight="true" outlineLevel="0" collapsed="false">
      <c r="A13" s="470" t="s">
        <v>898</v>
      </c>
      <c r="B13" s="481"/>
      <c r="C13" s="806" t="n">
        <v>190095.81</v>
      </c>
      <c r="D13" s="384" t="n">
        <v>1215901.84</v>
      </c>
      <c r="E13" s="384" t="n">
        <v>1126450.42</v>
      </c>
      <c r="F13" s="384" t="n">
        <v>576856.49</v>
      </c>
      <c r="G13" s="384" t="n">
        <v>768846.6</v>
      </c>
      <c r="H13" s="384" t="n">
        <v>703683.35</v>
      </c>
      <c r="I13" s="384" t="n">
        <v>961497.54</v>
      </c>
      <c r="J13" s="384" t="n">
        <v>691001.6</v>
      </c>
      <c r="K13" s="384" t="n">
        <v>783480.53</v>
      </c>
      <c r="L13" s="384" t="n">
        <v>961434.78</v>
      </c>
      <c r="M13" s="384"/>
      <c r="N13" s="647" t="n">
        <f aca="false">O13-SUM(C13:M13)</f>
        <v>-7979248.96</v>
      </c>
      <c r="O13" s="511"/>
      <c r="P13" s="384"/>
      <c r="Q13" s="390"/>
    </row>
    <row r="14" customFormat="false" ht="12.75" hidden="false" customHeight="true" outlineLevel="0" collapsed="false">
      <c r="A14" s="470" t="s">
        <v>899</v>
      </c>
      <c r="B14" s="481"/>
      <c r="C14" s="806" t="n">
        <v>16757945.39</v>
      </c>
      <c r="D14" s="384" t="n">
        <v>16858095.47</v>
      </c>
      <c r="E14" s="384" t="n">
        <v>11780376.83</v>
      </c>
      <c r="F14" s="384" t="n">
        <v>16069766.53</v>
      </c>
      <c r="G14" s="384" t="n">
        <v>18340120.11</v>
      </c>
      <c r="H14" s="384" t="n">
        <v>17331446.94</v>
      </c>
      <c r="I14" s="384" t="n">
        <v>16081380.93</v>
      </c>
      <c r="J14" s="384" t="n">
        <v>16166253.12</v>
      </c>
      <c r="K14" s="384" t="n">
        <v>16480479.07</v>
      </c>
      <c r="L14" s="384" t="n">
        <v>13853925.92</v>
      </c>
      <c r="M14" s="384"/>
      <c r="N14" s="647" t="n">
        <f aca="false">O14-SUM(C14:M14)</f>
        <v>-159719790.31</v>
      </c>
      <c r="O14" s="511"/>
      <c r="P14" s="384"/>
      <c r="Q14" s="390"/>
    </row>
    <row r="15" customFormat="false" ht="12.75" hidden="false" customHeight="true" outlineLevel="0" collapsed="false">
      <c r="A15" s="470" t="s">
        <v>900</v>
      </c>
      <c r="B15" s="481"/>
      <c r="C15" s="806"/>
      <c r="D15" s="384"/>
      <c r="E15" s="384"/>
      <c r="F15" s="384" t="n">
        <v>0</v>
      </c>
      <c r="G15" s="384"/>
      <c r="H15" s="384" t="n">
        <v>0</v>
      </c>
      <c r="I15" s="384" t="n">
        <v>0</v>
      </c>
      <c r="J15" s="384" t="n">
        <v>0</v>
      </c>
      <c r="K15" s="384" t="n">
        <v>0</v>
      </c>
      <c r="L15" s="384" t="n">
        <v>0</v>
      </c>
      <c r="M15" s="384"/>
      <c r="N15" s="647" t="n">
        <f aca="false">O15-SUM(C15:M15)</f>
        <v>0</v>
      </c>
      <c r="O15" s="511"/>
      <c r="P15" s="384"/>
      <c r="Q15" s="390"/>
    </row>
    <row r="16" customFormat="false" ht="12.75" hidden="false" customHeight="true" outlineLevel="0" collapsed="false">
      <c r="A16" s="470" t="s">
        <v>901</v>
      </c>
      <c r="B16" s="481"/>
      <c r="C16" s="806"/>
      <c r="D16" s="384" t="n">
        <v>28115.21</v>
      </c>
      <c r="E16" s="384" t="n">
        <v>9935.66</v>
      </c>
      <c r="F16" s="384" t="n">
        <v>17298.79</v>
      </c>
      <c r="G16" s="384" t="n">
        <v>232731.3</v>
      </c>
      <c r="H16" s="384" t="n">
        <v>21344.36</v>
      </c>
      <c r="I16" s="384" t="n">
        <v>16813.91</v>
      </c>
      <c r="J16" s="384" t="n">
        <v>40803.43</v>
      </c>
      <c r="K16" s="384" t="n">
        <v>7776723.48</v>
      </c>
      <c r="L16" s="384" t="n">
        <v>728462.77</v>
      </c>
      <c r="M16" s="384"/>
      <c r="N16" s="647" t="n">
        <f aca="false">O16-SUM(C16:M16)</f>
        <v>-8872228.91</v>
      </c>
      <c r="O16" s="511"/>
      <c r="P16" s="384"/>
      <c r="Q16" s="390"/>
    </row>
    <row r="17" customFormat="false" ht="12.75" hidden="false" customHeight="true" outlineLevel="0" collapsed="false">
      <c r="A17" s="470" t="s">
        <v>902</v>
      </c>
      <c r="B17" s="481"/>
      <c r="C17" s="806" t="n">
        <v>5909.68</v>
      </c>
      <c r="D17" s="384" t="n">
        <v>31938.61</v>
      </c>
      <c r="E17" s="384" t="n">
        <v>79470.47</v>
      </c>
      <c r="F17" s="384" t="n">
        <v>117873.84</v>
      </c>
      <c r="G17" s="384" t="n">
        <v>41804.64</v>
      </c>
      <c r="H17" s="384" t="n">
        <v>22727.05</v>
      </c>
      <c r="I17" s="384" t="n">
        <v>120109.41</v>
      </c>
      <c r="J17" s="384" t="n">
        <v>35052.23</v>
      </c>
      <c r="K17" s="384" t="n">
        <v>241996.7</v>
      </c>
      <c r="L17" s="384" t="n">
        <v>19433.46</v>
      </c>
      <c r="M17" s="384"/>
      <c r="N17" s="647" t="n">
        <f aca="false">O17-SUM(C17:M17)</f>
        <v>-716316.09</v>
      </c>
      <c r="O17" s="511"/>
      <c r="P17" s="384"/>
      <c r="Q17" s="390"/>
    </row>
    <row r="18" customFormat="false" ht="12.75" hidden="false" customHeight="true" outlineLevel="0" collapsed="false">
      <c r="A18" s="470" t="s">
        <v>903</v>
      </c>
      <c r="B18" s="481"/>
      <c r="C18" s="806"/>
      <c r="D18" s="384"/>
      <c r="E18" s="384" t="n">
        <v>525090</v>
      </c>
      <c r="F18" s="384" t="n">
        <v>182890</v>
      </c>
      <c r="G18" s="384"/>
      <c r="H18" s="384" t="n">
        <v>480020</v>
      </c>
      <c r="I18" s="384" t="n">
        <v>0</v>
      </c>
      <c r="J18" s="384" t="n">
        <v>373990</v>
      </c>
      <c r="K18" s="384" t="n">
        <v>466130</v>
      </c>
      <c r="L18" s="384" t="n">
        <v>142070</v>
      </c>
      <c r="M18" s="384"/>
      <c r="N18" s="647" t="n">
        <f aca="false">O18-SUM(C18:M18)</f>
        <v>-2170190</v>
      </c>
      <c r="O18" s="511"/>
      <c r="P18" s="384"/>
      <c r="Q18" s="390"/>
    </row>
    <row r="19" customFormat="false" ht="12.75" hidden="false" customHeight="true" outlineLevel="0" collapsed="false">
      <c r="A19" s="470" t="s">
        <v>982</v>
      </c>
      <c r="B19" s="481"/>
      <c r="C19" s="806" t="n">
        <v>257654867.05</v>
      </c>
      <c r="D19" s="384" t="n">
        <v>4535152.58</v>
      </c>
      <c r="E19" s="384" t="n">
        <v>2509787.31</v>
      </c>
      <c r="F19" s="384" t="n">
        <v>1750476.17</v>
      </c>
      <c r="G19" s="384" t="n">
        <v>1971435.28</v>
      </c>
      <c r="H19" s="384" t="n">
        <v>207189294.12</v>
      </c>
      <c r="I19" s="384" t="n">
        <v>10975727.62</v>
      </c>
      <c r="J19" s="384" t="n">
        <v>11612116.81</v>
      </c>
      <c r="K19" s="384" t="n">
        <v>157945533.85</v>
      </c>
      <c r="L19" s="384" t="n">
        <v>5940609.22</v>
      </c>
      <c r="M19" s="384"/>
      <c r="N19" s="647" t="n">
        <f aca="false">O19-SUM(C19:M19)</f>
        <v>-662085000.01</v>
      </c>
      <c r="O19" s="511"/>
      <c r="P19" s="384"/>
      <c r="Q19" s="390"/>
    </row>
    <row r="20" customFormat="false" ht="12.75" hidden="false" customHeight="true" outlineLevel="0" collapsed="false">
      <c r="A20" s="470" t="s">
        <v>904</v>
      </c>
      <c r="B20" s="481"/>
      <c r="C20" s="806" t="n">
        <v>3359553.56</v>
      </c>
      <c r="D20" s="384" t="n">
        <v>10966819.04</v>
      </c>
      <c r="E20" s="384" t="n">
        <v>765226.74</v>
      </c>
      <c r="F20" s="384" t="n">
        <v>27596673.11</v>
      </c>
      <c r="G20" s="384" t="n">
        <v>4604743.95</v>
      </c>
      <c r="H20" s="384" t="n">
        <v>4339839.55</v>
      </c>
      <c r="I20" s="384" t="n">
        <v>2345008.62</v>
      </c>
      <c r="J20" s="384" t="n">
        <v>2666592.86</v>
      </c>
      <c r="K20" s="384" t="n">
        <v>-2010588.86</v>
      </c>
      <c r="L20" s="384" t="n">
        <v>3651701.99</v>
      </c>
      <c r="M20" s="384"/>
      <c r="N20" s="647" t="n">
        <f aca="false">O20-SUM(C20:M20)</f>
        <v>-58285570.56</v>
      </c>
      <c r="O20" s="511"/>
      <c r="P20" s="384"/>
      <c r="Q20" s="390"/>
    </row>
    <row r="21" customFormat="false" ht="12.75" hidden="false" customHeight="true" outlineLevel="0" collapsed="false">
      <c r="A21" s="395" t="s">
        <v>1304</v>
      </c>
      <c r="B21" s="518"/>
      <c r="C21" s="515"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t="n">
        <f aca="false">SUM(I6:I10)+SUM(I12:I20)</f>
        <v>342633173.85</v>
      </c>
      <c r="J21" s="392" t="n">
        <f aca="false">SUM(J6:J10)+SUM(J12:J20)</f>
        <v>444289875.76</v>
      </c>
      <c r="K21" s="392" t="n">
        <f aca="false">SUM(K6:K10)+SUM(K12:K20)</f>
        <v>561999661.5</v>
      </c>
      <c r="L21" s="392" t="n">
        <f aca="false">SUM(L6:L10)+SUM(L12:L20)</f>
        <v>427539184.16</v>
      </c>
      <c r="M21" s="392" t="n">
        <f aca="false">SUM(M6:M10)+SUM(M12:M20)</f>
        <v>0</v>
      </c>
      <c r="N21" s="514" t="n">
        <f aca="false">SUM(N6:N10)+SUM(N12:N20)</f>
        <v>-4982641748.74</v>
      </c>
      <c r="O21" s="515" t="n">
        <f aca="false">SUM(O6:O10)+SUM(O12:O20)</f>
        <v>0</v>
      </c>
      <c r="P21" s="392" t="n">
        <f aca="false">SUM(P6:P10)+SUM(P12:P20)</f>
        <v>0</v>
      </c>
      <c r="Q21" s="394" t="n">
        <f aca="false">SUM(Q6:Q10)+SUM(Q12:Q20)</f>
        <v>0</v>
      </c>
    </row>
    <row r="22" customFormat="false" ht="5.1" hidden="false" customHeight="true" outlineLevel="0" collapsed="false">
      <c r="A22" s="396"/>
      <c r="B22" s="481"/>
      <c r="C22" s="645"/>
      <c r="D22" s="389"/>
      <c r="E22" s="389"/>
      <c r="F22" s="389"/>
      <c r="G22" s="389"/>
      <c r="H22" s="389"/>
      <c r="I22" s="389"/>
      <c r="J22" s="389"/>
      <c r="K22" s="389"/>
      <c r="L22" s="389"/>
      <c r="M22" s="389"/>
      <c r="N22" s="647" t="n">
        <f aca="false">O22-SUM(C22:M22)</f>
        <v>0</v>
      </c>
      <c r="O22" s="549"/>
      <c r="P22" s="389"/>
      <c r="Q22" s="397"/>
    </row>
    <row r="23" customFormat="false" ht="12.75" hidden="false" customHeight="true" outlineLevel="0" collapsed="false">
      <c r="A23" s="486" t="s">
        <v>1305</v>
      </c>
      <c r="B23" s="481"/>
      <c r="C23" s="645"/>
      <c r="D23" s="389"/>
      <c r="E23" s="389"/>
      <c r="F23" s="389"/>
      <c r="G23" s="389"/>
      <c r="H23" s="389"/>
      <c r="I23" s="389"/>
      <c r="J23" s="389"/>
      <c r="K23" s="389"/>
      <c r="L23" s="389"/>
      <c r="M23" s="389"/>
      <c r="N23" s="647" t="n">
        <f aca="false">O23-SUM(C23:M23)</f>
        <v>0</v>
      </c>
      <c r="O23" s="549"/>
      <c r="P23" s="389"/>
      <c r="Q23" s="397"/>
    </row>
    <row r="24" s="929" customFormat="true" ht="23.1" hidden="false" customHeight="true" outlineLevel="0" collapsed="false">
      <c r="A24" s="711" t="str">
        <f aca="false">'C4-FinPerf RE'!A39</f>
        <v>Transfers and subsidies - capital (monetary allocations) (National / Provincial and District)</v>
      </c>
      <c r="B24" s="923"/>
      <c r="C24" s="924" t="n">
        <v>21024430.94</v>
      </c>
      <c r="D24" s="925" t="n">
        <v>18118027.06</v>
      </c>
      <c r="E24" s="925" t="n">
        <v>48030018.11</v>
      </c>
      <c r="F24" s="925" t="n">
        <v>41989015.66</v>
      </c>
      <c r="G24" s="925" t="n">
        <v>42052195.48</v>
      </c>
      <c r="H24" s="925" t="n">
        <v>31984504.78</v>
      </c>
      <c r="I24" s="925" t="n">
        <v>12343184.42</v>
      </c>
      <c r="J24" s="925" t="n">
        <v>20355828.25</v>
      </c>
      <c r="K24" s="925" t="n">
        <v>26594782.73</v>
      </c>
      <c r="L24" s="925" t="n">
        <v>23644581.43</v>
      </c>
      <c r="M24" s="925"/>
      <c r="N24" s="926" t="n">
        <f aca="false">O24-SUM(C24:M24)</f>
        <v>-286136568.86</v>
      </c>
      <c r="O24" s="927"/>
      <c r="P24" s="925"/>
      <c r="Q24" s="928"/>
    </row>
    <row r="25" s="929" customFormat="true" ht="42.6" hidden="false" customHeight="true" outlineLevel="0" collapsed="false">
      <c r="A25" s="711" t="str">
        <f aca="false">'C4-FinPerf RE'!A40</f>
        <v>Transfers and subsidies - capital (monetary allocations) (National / Provincial Departmental Agencies, Households, Non-profit Institutions, Private Enterprises, Public Corporatons, Higher Educational Institutions)</v>
      </c>
      <c r="B25" s="923"/>
      <c r="C25" s="924"/>
      <c r="D25" s="925"/>
      <c r="E25" s="925"/>
      <c r="F25" s="925"/>
      <c r="G25" s="925"/>
      <c r="H25" s="925"/>
      <c r="I25" s="925"/>
      <c r="J25" s="925"/>
      <c r="K25" s="925"/>
      <c r="L25" s="925"/>
      <c r="M25" s="925"/>
      <c r="N25" s="926" t="n">
        <f aca="false">O25-SUM(C25:M25)</f>
        <v>0</v>
      </c>
      <c r="O25" s="927"/>
      <c r="P25" s="925"/>
      <c r="Q25" s="928"/>
    </row>
    <row r="26" customFormat="false" ht="12.75" hidden="false" customHeight="true" outlineLevel="0" collapsed="false">
      <c r="A26" s="470" t="s">
        <v>1306</v>
      </c>
      <c r="B26" s="481"/>
      <c r="C26" s="806"/>
      <c r="D26" s="384"/>
      <c r="E26" s="384"/>
      <c r="F26" s="384"/>
      <c r="G26" s="384"/>
      <c r="H26" s="384"/>
      <c r="I26" s="384"/>
      <c r="J26" s="384"/>
      <c r="K26" s="384"/>
      <c r="L26" s="384"/>
      <c r="M26" s="384"/>
      <c r="N26" s="647" t="n">
        <f aca="false">O26-SUM(C26:M26)</f>
        <v>0</v>
      </c>
      <c r="O26" s="511"/>
      <c r="P26" s="384"/>
      <c r="Q26" s="390"/>
    </row>
    <row r="27" customFormat="false" ht="12.75" hidden="false" customHeight="true" outlineLevel="0" collapsed="false">
      <c r="A27" s="470" t="s">
        <v>997</v>
      </c>
      <c r="B27" s="481"/>
      <c r="C27" s="806"/>
      <c r="D27" s="384"/>
      <c r="E27" s="384"/>
      <c r="F27" s="384"/>
      <c r="G27" s="384"/>
      <c r="H27" s="384"/>
      <c r="I27" s="384"/>
      <c r="J27" s="384"/>
      <c r="K27" s="384"/>
      <c r="L27" s="384"/>
      <c r="M27" s="384"/>
      <c r="N27" s="647" t="n">
        <f aca="false">O27-SUM(C27:M27)</f>
        <v>0</v>
      </c>
      <c r="O27" s="511"/>
      <c r="P27" s="384"/>
      <c r="Q27" s="390"/>
    </row>
    <row r="28" customFormat="false" ht="12.75" hidden="false" customHeight="true" outlineLevel="0" collapsed="false">
      <c r="A28" s="470" t="s">
        <v>998</v>
      </c>
      <c r="B28" s="481"/>
      <c r="C28" s="806"/>
      <c r="D28" s="384"/>
      <c r="E28" s="384"/>
      <c r="F28" s="384"/>
      <c r="G28" s="384"/>
      <c r="H28" s="384"/>
      <c r="I28" s="384"/>
      <c r="J28" s="384"/>
      <c r="K28" s="384"/>
      <c r="L28" s="384"/>
      <c r="M28" s="384"/>
      <c r="N28" s="647" t="n">
        <f aca="false">O28-SUM(C28:M28)</f>
        <v>0</v>
      </c>
      <c r="O28" s="511"/>
      <c r="P28" s="384"/>
      <c r="Q28" s="390"/>
    </row>
    <row r="29" customFormat="false" ht="12.75" hidden="false" customHeight="true" outlineLevel="0" collapsed="false">
      <c r="A29" s="470" t="s">
        <v>999</v>
      </c>
      <c r="B29" s="481"/>
      <c r="C29" s="806"/>
      <c r="D29" s="384"/>
      <c r="E29" s="384"/>
      <c r="F29" s="384"/>
      <c r="G29" s="384"/>
      <c r="H29" s="384"/>
      <c r="I29" s="384"/>
      <c r="J29" s="384"/>
      <c r="K29" s="384"/>
      <c r="L29" s="384"/>
      <c r="M29" s="384"/>
      <c r="N29" s="647" t="n">
        <f aca="false">O29-SUM(C29:M29)</f>
        <v>0</v>
      </c>
      <c r="O29" s="511"/>
      <c r="P29" s="384"/>
      <c r="Q29" s="390"/>
    </row>
    <row r="30" customFormat="false" ht="12.75" hidden="true" customHeight="true" outlineLevel="0" collapsed="false">
      <c r="A30" s="470"/>
      <c r="B30" s="481"/>
      <c r="C30" s="645"/>
      <c r="D30" s="389"/>
      <c r="E30" s="389"/>
      <c r="F30" s="389"/>
      <c r="G30" s="389"/>
      <c r="H30" s="389"/>
      <c r="I30" s="389"/>
      <c r="J30" s="389"/>
      <c r="K30" s="389"/>
      <c r="L30" s="389"/>
      <c r="M30" s="389"/>
      <c r="N30" s="647"/>
      <c r="O30" s="549"/>
      <c r="P30" s="389"/>
      <c r="Q30" s="397"/>
    </row>
    <row r="31" customFormat="false" ht="12.75" hidden="false" customHeight="true" outlineLevel="0" collapsed="false">
      <c r="A31" s="470" t="s">
        <v>992</v>
      </c>
      <c r="B31" s="481"/>
      <c r="C31" s="806"/>
      <c r="D31" s="384"/>
      <c r="E31" s="384"/>
      <c r="F31" s="384"/>
      <c r="G31" s="384"/>
      <c r="H31" s="384"/>
      <c r="I31" s="384"/>
      <c r="J31" s="384"/>
      <c r="K31" s="384"/>
      <c r="L31" s="384"/>
      <c r="M31" s="384"/>
      <c r="N31" s="647" t="n">
        <f aca="false">O31-SUM(C31:M31)</f>
        <v>0</v>
      </c>
      <c r="O31" s="511"/>
      <c r="P31" s="384"/>
      <c r="Q31" s="390"/>
    </row>
    <row r="32" customFormat="false" ht="12.75" hidden="false" customHeight="true" outlineLevel="0" collapsed="false">
      <c r="A32" s="470" t="s">
        <v>993</v>
      </c>
      <c r="B32" s="481"/>
      <c r="C32" s="806"/>
      <c r="D32" s="384"/>
      <c r="E32" s="384"/>
      <c r="F32" s="384"/>
      <c r="G32" s="384"/>
      <c r="H32" s="384"/>
      <c r="I32" s="384"/>
      <c r="J32" s="384"/>
      <c r="K32" s="384"/>
      <c r="L32" s="384"/>
      <c r="M32" s="384"/>
      <c r="N32" s="647" t="n">
        <f aca="false">O32-SUM(C32:M32)</f>
        <v>0</v>
      </c>
      <c r="O32" s="511"/>
      <c r="P32" s="384"/>
      <c r="Q32" s="390"/>
    </row>
    <row r="33" customFormat="false" ht="12.75" hidden="false" customHeight="true" outlineLevel="0" collapsed="false">
      <c r="A33" s="558" t="s">
        <v>1307</v>
      </c>
      <c r="B33" s="930"/>
      <c r="C33" s="674"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354976358.27</v>
      </c>
      <c r="J33" s="376" t="n">
        <f aca="false">SUM(J21:J29)+SUM(J31:J32)</f>
        <v>464645704.01</v>
      </c>
      <c r="K33" s="376" t="n">
        <f aca="false">SUM(K21:K29)+SUM(K31:K32)</f>
        <v>588594444.23</v>
      </c>
      <c r="L33" s="376" t="n">
        <f aca="false">SUM(L21:L29)+SUM(L31:L32)</f>
        <v>451183765.59</v>
      </c>
      <c r="M33" s="376" t="n">
        <f aca="false">SUM(M21:M29)+SUM(M31:M32)</f>
        <v>0</v>
      </c>
      <c r="N33" s="931" t="n">
        <f aca="false">SUM(N21:N29)+SUM(N31:N32)</f>
        <v>-5268778317.6</v>
      </c>
      <c r="O33" s="561" t="n">
        <f aca="false">SUM(O21:O29)+SUM(O31:O32)</f>
        <v>0</v>
      </c>
      <c r="P33" s="376" t="n">
        <f aca="false">SUM(P21:P29)+SUM(P31:P32)</f>
        <v>0</v>
      </c>
      <c r="Q33" s="379" t="n">
        <f aca="false">SUM(Q21:Q29)+SUM(Q31:Q32)</f>
        <v>0</v>
      </c>
    </row>
    <row r="34" customFormat="false" ht="5.1" hidden="false" customHeight="true" outlineLevel="0" collapsed="false">
      <c r="A34" s="396"/>
      <c r="B34" s="481"/>
      <c r="C34" s="645"/>
      <c r="D34" s="389"/>
      <c r="E34" s="389"/>
      <c r="F34" s="389"/>
      <c r="G34" s="389"/>
      <c r="H34" s="389"/>
      <c r="I34" s="389"/>
      <c r="J34" s="389"/>
      <c r="K34" s="389"/>
      <c r="L34" s="389"/>
      <c r="M34" s="389"/>
      <c r="N34" s="647" t="n">
        <f aca="false">O34-SUM(C34:M34)</f>
        <v>0</v>
      </c>
      <c r="O34" s="549"/>
      <c r="P34" s="389"/>
      <c r="Q34" s="397"/>
    </row>
    <row r="35" customFormat="false" ht="12.75" hidden="false" customHeight="true" outlineLevel="0" collapsed="false">
      <c r="A35" s="371" t="s">
        <v>1308</v>
      </c>
      <c r="B35" s="481"/>
      <c r="C35" s="645"/>
      <c r="D35" s="389"/>
      <c r="E35" s="389"/>
      <c r="F35" s="389"/>
      <c r="G35" s="389"/>
      <c r="H35" s="389"/>
      <c r="I35" s="389"/>
      <c r="J35" s="389"/>
      <c r="K35" s="389"/>
      <c r="L35" s="389"/>
      <c r="M35" s="389"/>
      <c r="N35" s="647" t="n">
        <f aca="false">O35-SUM(C35:M35)</f>
        <v>0</v>
      </c>
      <c r="O35" s="549"/>
      <c r="P35" s="389"/>
      <c r="Q35" s="397"/>
    </row>
    <row r="36" customFormat="false" ht="12.75" hidden="false" customHeight="true" outlineLevel="0" collapsed="false">
      <c r="A36" s="470" t="s">
        <v>907</v>
      </c>
      <c r="B36" s="481"/>
      <c r="C36" s="806" t="n">
        <v>108279866.12</v>
      </c>
      <c r="D36" s="384" t="n">
        <v>105024511.43</v>
      </c>
      <c r="E36" s="384" t="n">
        <v>106108653.06</v>
      </c>
      <c r="F36" s="384" t="n">
        <v>172404263.12</v>
      </c>
      <c r="G36" s="384" t="n">
        <v>118393923.37</v>
      </c>
      <c r="H36" s="384" t="n">
        <v>120114611.47</v>
      </c>
      <c r="I36" s="384" t="n">
        <v>109933014.64</v>
      </c>
      <c r="J36" s="384" t="n">
        <v>112086785.68</v>
      </c>
      <c r="K36" s="384" t="n">
        <v>111171702.33</v>
      </c>
      <c r="L36" s="384" t="n">
        <v>113019512.73</v>
      </c>
      <c r="M36" s="384"/>
      <c r="N36" s="647" t="n">
        <f aca="false">O36-SUM(C36:M36)</f>
        <v>-1176536843.95</v>
      </c>
      <c r="O36" s="511"/>
      <c r="P36" s="384"/>
      <c r="Q36" s="390"/>
    </row>
    <row r="37" customFormat="false" ht="12.75" hidden="false" customHeight="true" outlineLevel="0" collapsed="false">
      <c r="A37" s="470" t="s">
        <v>908</v>
      </c>
      <c r="B37" s="481"/>
      <c r="C37" s="806" t="n">
        <v>4032142.93</v>
      </c>
      <c r="D37" s="384" t="n">
        <v>4033665.13</v>
      </c>
      <c r="E37" s="384" t="n">
        <v>4033183.11</v>
      </c>
      <c r="F37" s="384" t="n">
        <v>3989207.69</v>
      </c>
      <c r="G37" s="384" t="n">
        <v>3661322.6</v>
      </c>
      <c r="H37" s="384" t="n">
        <v>4407025.56</v>
      </c>
      <c r="I37" s="384" t="n">
        <v>4372601.03</v>
      </c>
      <c r="J37" s="384" t="n">
        <v>4089984.21</v>
      </c>
      <c r="K37" s="384" t="n">
        <v>3986727.25</v>
      </c>
      <c r="L37" s="384" t="n">
        <v>3942751.83</v>
      </c>
      <c r="M37" s="384"/>
      <c r="N37" s="647" t="n">
        <f aca="false">O37-SUM(C37:M37)</f>
        <v>-40548611.34</v>
      </c>
      <c r="O37" s="511"/>
      <c r="P37" s="384"/>
      <c r="Q37" s="390"/>
    </row>
    <row r="38" customFormat="false" ht="12.75" hidden="false" customHeight="true" outlineLevel="0" collapsed="false">
      <c r="A38" s="470" t="s">
        <v>1309</v>
      </c>
      <c r="B38" s="481"/>
      <c r="C38" s="806"/>
      <c r="D38" s="384"/>
      <c r="E38" s="384"/>
      <c r="F38" s="384"/>
      <c r="G38" s="384"/>
      <c r="H38" s="384"/>
      <c r="I38" s="384"/>
      <c r="J38" s="384"/>
      <c r="K38" s="384"/>
      <c r="L38" s="384"/>
      <c r="M38" s="384"/>
      <c r="N38" s="647" t="n">
        <f aca="false">O38-SUM(C38:M38)</f>
        <v>0</v>
      </c>
      <c r="O38" s="511"/>
      <c r="P38" s="384"/>
      <c r="Q38" s="390"/>
    </row>
    <row r="39" customFormat="false" ht="12.75" hidden="false" customHeight="true" outlineLevel="0" collapsed="false">
      <c r="A39" s="470" t="s">
        <v>1310</v>
      </c>
      <c r="B39" s="481"/>
      <c r="C39" s="806" t="n">
        <v>312016962.38</v>
      </c>
      <c r="D39" s="384" t="n">
        <v>341599668.96</v>
      </c>
      <c r="E39" s="384" t="n">
        <v>278045879.71</v>
      </c>
      <c r="F39" s="384" t="n">
        <v>48196519.94</v>
      </c>
      <c r="G39" s="384" t="n">
        <v>155418316.89</v>
      </c>
      <c r="H39" s="384" t="n">
        <v>158357376.44</v>
      </c>
      <c r="I39" s="384" t="n">
        <v>135535553.39</v>
      </c>
      <c r="J39" s="384" t="n">
        <v>154160631.71</v>
      </c>
      <c r="K39" s="384" t="n">
        <v>142004001.2</v>
      </c>
      <c r="L39" s="384" t="n">
        <v>172364706.94</v>
      </c>
      <c r="M39" s="384"/>
      <c r="N39" s="647" t="n">
        <f aca="false">O39-SUM(C39:M39)</f>
        <v>-1897699617.56</v>
      </c>
      <c r="O39" s="511"/>
      <c r="P39" s="384"/>
      <c r="Q39" s="390"/>
    </row>
    <row r="40" customFormat="false" ht="12" hidden="false" customHeight="true" outlineLevel="0" collapsed="false">
      <c r="A40" s="470" t="s">
        <v>1311</v>
      </c>
      <c r="B40" s="481"/>
      <c r="C40" s="806" t="n">
        <v>4232320.48</v>
      </c>
      <c r="D40" s="384" t="n">
        <v>4153965.72</v>
      </c>
      <c r="E40" s="384" t="n">
        <v>86448679.63</v>
      </c>
      <c r="F40" s="384" t="n">
        <v>79759211.25</v>
      </c>
      <c r="G40" s="384" t="n">
        <v>126088577.02</v>
      </c>
      <c r="H40" s="384" t="n">
        <v>20316063.19</v>
      </c>
      <c r="I40" s="384" t="n">
        <v>80671212.88</v>
      </c>
      <c r="J40" s="384" t="n">
        <v>57837242.92</v>
      </c>
      <c r="K40" s="384" t="n">
        <v>81803825.95</v>
      </c>
      <c r="L40" s="384" t="n">
        <v>62876117.75</v>
      </c>
      <c r="M40" s="384"/>
      <c r="N40" s="647" t="n">
        <f aca="false">O40-SUM(C40:M40)</f>
        <v>-604187216.79</v>
      </c>
      <c r="O40" s="511"/>
      <c r="P40" s="384"/>
      <c r="Q40" s="390"/>
      <c r="R40" s="672"/>
    </row>
    <row r="41" customFormat="false" ht="12.75" hidden="false" customHeight="true" outlineLevel="0" collapsed="false">
      <c r="A41" s="470" t="s">
        <v>912</v>
      </c>
      <c r="B41" s="481"/>
      <c r="C41" s="806" t="n">
        <v>13150910.25</v>
      </c>
      <c r="D41" s="384" t="n">
        <v>46993480.31</v>
      </c>
      <c r="E41" s="384" t="n">
        <v>40497130.07</v>
      </c>
      <c r="F41" s="384" t="n">
        <v>-26347723.92</v>
      </c>
      <c r="G41" s="384" t="n">
        <v>73232181.86</v>
      </c>
      <c r="H41" s="384" t="n">
        <v>55501533.71</v>
      </c>
      <c r="I41" s="384" t="n">
        <v>57725664.18</v>
      </c>
      <c r="J41" s="384" t="n">
        <v>51167196.67</v>
      </c>
      <c r="K41" s="384" t="n">
        <v>58824508.06</v>
      </c>
      <c r="L41" s="384" t="n">
        <v>52079131.53</v>
      </c>
      <c r="M41" s="384"/>
      <c r="N41" s="647" t="n">
        <f aca="false">O41-SUM(C41:M41)</f>
        <v>-422824012.72</v>
      </c>
      <c r="O41" s="511"/>
      <c r="P41" s="384"/>
      <c r="Q41" s="390"/>
    </row>
    <row r="42" customFormat="false" ht="12.75" hidden="false" customHeight="true" outlineLevel="0" collapsed="false">
      <c r="A42" s="470" t="s">
        <v>1312</v>
      </c>
      <c r="B42" s="481"/>
      <c r="C42" s="806"/>
      <c r="D42" s="384"/>
      <c r="E42" s="384"/>
      <c r="F42" s="384"/>
      <c r="G42" s="384"/>
      <c r="H42" s="384"/>
      <c r="I42" s="384"/>
      <c r="J42" s="384"/>
      <c r="K42" s="384"/>
      <c r="L42" s="384"/>
      <c r="M42" s="384"/>
      <c r="N42" s="647" t="n">
        <f aca="false">O42-SUM(C42:M42)</f>
        <v>0</v>
      </c>
      <c r="O42" s="511"/>
      <c r="P42" s="384"/>
      <c r="Q42" s="390"/>
    </row>
    <row r="43" customFormat="false" ht="12.75" hidden="false" customHeight="true" outlineLevel="0" collapsed="false">
      <c r="A43" s="470" t="s">
        <v>1313</v>
      </c>
      <c r="B43" s="481"/>
      <c r="C43" s="806" t="n">
        <v>5780347.68</v>
      </c>
      <c r="D43" s="384" t="n">
        <v>2825860.68</v>
      </c>
      <c r="E43" s="384" t="n">
        <v>5347264.91</v>
      </c>
      <c r="F43" s="384" t="n">
        <v>2665377.5</v>
      </c>
      <c r="G43" s="384" t="n">
        <v>2667942.86</v>
      </c>
      <c r="H43" s="384" t="n">
        <v>3187221.9</v>
      </c>
      <c r="I43" s="384" t="n">
        <v>5662754.38</v>
      </c>
      <c r="J43" s="384" t="n">
        <v>2919241.08</v>
      </c>
      <c r="K43" s="384" t="n">
        <v>6652172.08</v>
      </c>
      <c r="L43" s="384" t="n">
        <v>9664083.94</v>
      </c>
      <c r="M43" s="384"/>
      <c r="N43" s="647" t="n">
        <f aca="false">O43-SUM(C43:M43)</f>
        <v>-47372267.01</v>
      </c>
      <c r="O43" s="511"/>
      <c r="P43" s="384"/>
      <c r="Q43" s="390"/>
    </row>
    <row r="44" customFormat="false" ht="12.75" hidden="false" customHeight="true" outlineLevel="0" collapsed="false">
      <c r="A44" s="470" t="s">
        <v>1314</v>
      </c>
      <c r="B44" s="481"/>
      <c r="C44" s="806" t="n">
        <v>5797352.36</v>
      </c>
      <c r="D44" s="384" t="n">
        <v>9555771.22999999</v>
      </c>
      <c r="E44" s="384" t="n">
        <v>8120432.4</v>
      </c>
      <c r="F44" s="384" t="n">
        <v>7537401.55000001</v>
      </c>
      <c r="G44" s="384" t="n">
        <v>18030357.23</v>
      </c>
      <c r="H44" s="384" t="n">
        <v>12885503.87</v>
      </c>
      <c r="I44" s="384" t="n">
        <v>6739970.73</v>
      </c>
      <c r="J44" s="384" t="n">
        <v>13733494.78</v>
      </c>
      <c r="K44" s="384" t="n">
        <v>14837276.43</v>
      </c>
      <c r="L44" s="384" t="n">
        <v>14147375.31</v>
      </c>
      <c r="M44" s="384"/>
      <c r="N44" s="647" t="n">
        <f aca="false">O44-SUM(C44:M44)</f>
        <v>-111384935.89</v>
      </c>
      <c r="O44" s="511"/>
      <c r="P44" s="384"/>
      <c r="Q44" s="390"/>
    </row>
    <row r="45" customFormat="false" ht="12.75" hidden="false" customHeight="true" outlineLevel="0" collapsed="false">
      <c r="A45" s="395" t="s">
        <v>1308</v>
      </c>
      <c r="B45" s="518" t="n">
        <f aca="false">SUM(B36:B44)</f>
        <v>0</v>
      </c>
      <c r="C45" s="515"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395994577.05</v>
      </c>
      <c r="K45" s="392" t="n">
        <f aca="false">SUM(K36:K44)</f>
        <v>419280213.3</v>
      </c>
      <c r="L45" s="392" t="n">
        <f aca="false">SUM(L36:L44)</f>
        <v>428093680.03</v>
      </c>
      <c r="M45" s="392" t="n">
        <f aca="false">SUM(M36:M44)</f>
        <v>0</v>
      </c>
      <c r="N45" s="514" t="n">
        <f aca="false">SUM(N36:N44)</f>
        <v>-4300553505.26</v>
      </c>
      <c r="O45" s="515" t="n">
        <f aca="false">SUM(O36:O44)</f>
        <v>0</v>
      </c>
      <c r="P45" s="392" t="n">
        <f aca="false">SUM(P36:P44)</f>
        <v>0</v>
      </c>
      <c r="Q45" s="394" t="n">
        <f aca="false">SUM(Q36:Q44)</f>
        <v>0</v>
      </c>
    </row>
    <row r="46" customFormat="false" ht="5.1" hidden="false" customHeight="true" outlineLevel="0" collapsed="false">
      <c r="A46" s="396"/>
      <c r="B46" s="481"/>
      <c r="C46" s="645"/>
      <c r="D46" s="389"/>
      <c r="E46" s="389"/>
      <c r="F46" s="389"/>
      <c r="G46" s="389"/>
      <c r="H46" s="389"/>
      <c r="I46" s="389"/>
      <c r="J46" s="389"/>
      <c r="K46" s="389"/>
      <c r="L46" s="389"/>
      <c r="M46" s="389"/>
      <c r="N46" s="647" t="n">
        <f aca="false">O46-SUM(C46:M46)</f>
        <v>0</v>
      </c>
      <c r="O46" s="549"/>
      <c r="P46" s="389"/>
      <c r="Q46" s="397"/>
    </row>
    <row r="47" customFormat="false" ht="12.75" hidden="false" customHeight="true" outlineLevel="0" collapsed="false">
      <c r="A47" s="395" t="s">
        <v>1315</v>
      </c>
      <c r="B47" s="481"/>
      <c r="C47" s="645"/>
      <c r="D47" s="389"/>
      <c r="E47" s="389"/>
      <c r="F47" s="389"/>
      <c r="G47" s="389"/>
      <c r="H47" s="389"/>
      <c r="I47" s="389"/>
      <c r="J47" s="389"/>
      <c r="K47" s="389"/>
      <c r="L47" s="389"/>
      <c r="M47" s="389"/>
      <c r="N47" s="647"/>
      <c r="O47" s="549"/>
      <c r="P47" s="389"/>
      <c r="Q47" s="397"/>
    </row>
    <row r="48" customFormat="false" ht="12.75" hidden="false" customHeight="true" outlineLevel="0" collapsed="false">
      <c r="A48" s="470" t="s">
        <v>994</v>
      </c>
      <c r="B48" s="481"/>
      <c r="C48" s="806"/>
      <c r="D48" s="384"/>
      <c r="E48" s="384"/>
      <c r="F48" s="384"/>
      <c r="G48" s="384"/>
      <c r="H48" s="384"/>
      <c r="I48" s="384"/>
      <c r="J48" s="384"/>
      <c r="K48" s="384"/>
      <c r="L48" s="384"/>
      <c r="M48" s="384"/>
      <c r="N48" s="647" t="n">
        <f aca="false">O48-SUM(C48:M48)</f>
        <v>0</v>
      </c>
      <c r="O48" s="511"/>
      <c r="P48" s="384"/>
      <c r="Q48" s="390"/>
    </row>
    <row r="49" customFormat="false" ht="12.75" hidden="false" customHeight="true" outlineLevel="0" collapsed="false">
      <c r="A49" s="470" t="s">
        <v>1000</v>
      </c>
      <c r="B49" s="481"/>
      <c r="C49" s="806"/>
      <c r="D49" s="384"/>
      <c r="E49" s="384"/>
      <c r="F49" s="384"/>
      <c r="G49" s="384"/>
      <c r="H49" s="384"/>
      <c r="I49" s="384"/>
      <c r="J49" s="384"/>
      <c r="K49" s="384"/>
      <c r="L49" s="384"/>
      <c r="M49" s="384"/>
      <c r="N49" s="647" t="n">
        <f aca="false">O49-SUM(C49:M49)</f>
        <v>0</v>
      </c>
      <c r="O49" s="511"/>
      <c r="P49" s="384"/>
      <c r="Q49" s="390"/>
    </row>
    <row r="50" customFormat="false" ht="12.75" hidden="false" customHeight="true" outlineLevel="0" collapsed="false">
      <c r="A50" s="470" t="s">
        <v>1316</v>
      </c>
      <c r="B50" s="481"/>
      <c r="C50" s="806"/>
      <c r="D50" s="384"/>
      <c r="E50" s="384"/>
      <c r="F50" s="384"/>
      <c r="G50" s="384"/>
      <c r="H50" s="384"/>
      <c r="I50" s="384"/>
      <c r="J50" s="384"/>
      <c r="K50" s="384"/>
      <c r="L50" s="384"/>
      <c r="M50" s="384"/>
      <c r="N50" s="647" t="n">
        <f aca="false">O50-SUM(C50:M50)</f>
        <v>0</v>
      </c>
      <c r="O50" s="511"/>
      <c r="P50" s="384"/>
      <c r="Q50" s="390"/>
    </row>
    <row r="51" customFormat="false" ht="12.75" hidden="false" customHeight="true" outlineLevel="0" collapsed="false">
      <c r="A51" s="558" t="s">
        <v>1317</v>
      </c>
      <c r="B51" s="930" t="n">
        <f aca="false">SUM(B45:B50)</f>
        <v>0</v>
      </c>
      <c r="C51" s="674"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395994577.05</v>
      </c>
      <c r="K51" s="376" t="n">
        <f aca="false">SUM(K45:K50)</f>
        <v>419280213.3</v>
      </c>
      <c r="L51" s="376" t="n">
        <f aca="false">SUM(L45:L50)</f>
        <v>428093680.03</v>
      </c>
      <c r="M51" s="376" t="n">
        <f aca="false">SUM(M45:M50)</f>
        <v>0</v>
      </c>
      <c r="N51" s="931" t="n">
        <f aca="false">SUM(N45:N50)</f>
        <v>-4300553505.26</v>
      </c>
      <c r="O51" s="561" t="n">
        <f aca="false">SUM(O45:O50)</f>
        <v>0</v>
      </c>
      <c r="P51" s="376" t="n">
        <f aca="false">SUM(P45:P50)</f>
        <v>0</v>
      </c>
      <c r="Q51" s="379" t="n">
        <f aca="false">SUM(Q45:Q50)</f>
        <v>0</v>
      </c>
    </row>
    <row r="52" customFormat="false" ht="5.1" hidden="false" customHeight="true" outlineLevel="0" collapsed="false">
      <c r="A52" s="396"/>
      <c r="B52" s="481"/>
      <c r="C52" s="645"/>
      <c r="D52" s="389"/>
      <c r="E52" s="389"/>
      <c r="F52" s="389"/>
      <c r="G52" s="389"/>
      <c r="H52" s="389"/>
      <c r="I52" s="389"/>
      <c r="J52" s="389"/>
      <c r="K52" s="389"/>
      <c r="L52" s="389"/>
      <c r="M52" s="389"/>
      <c r="N52" s="647" t="n">
        <f aca="false">O52-SUM(C52:M52)</f>
        <v>0</v>
      </c>
      <c r="O52" s="549"/>
      <c r="P52" s="389"/>
      <c r="Q52" s="397"/>
    </row>
    <row r="53" customFormat="false" ht="12.75" hidden="false" customHeight="true" outlineLevel="0" collapsed="false">
      <c r="A53" s="932" t="s">
        <v>1318</v>
      </c>
      <c r="B53" s="518" t="n">
        <f aca="false">B33-B51</f>
        <v>0</v>
      </c>
      <c r="C53" s="807" t="n">
        <f aca="false">C33-C51</f>
        <v>289215886.59</v>
      </c>
      <c r="D53" s="521" t="n">
        <f aca="false">D33-D51</f>
        <v>-1271379.70000023</v>
      </c>
      <c r="E53" s="521" t="n">
        <f aca="false">E33-E51</f>
        <v>-35151282.52</v>
      </c>
      <c r="F53" s="521" t="n">
        <f aca="false">F33-F51</f>
        <v>169342142.38</v>
      </c>
      <c r="G53" s="521" t="n">
        <f aca="false">G33-G51</f>
        <v>-44198483.96</v>
      </c>
      <c r="H53" s="521" t="n">
        <f aca="false">H33-H51</f>
        <v>374896899.06</v>
      </c>
      <c r="I53" s="521" t="n">
        <f aca="false">I33-I51</f>
        <v>-45664412.9599999</v>
      </c>
      <c r="J53" s="521" t="n">
        <f aca="false">J33-J51</f>
        <v>68651126.96</v>
      </c>
      <c r="K53" s="521" t="n">
        <f aca="false">K33-K51</f>
        <v>169314230.93</v>
      </c>
      <c r="L53" s="521" t="n">
        <f aca="false">L33-L51</f>
        <v>23090085.5600001</v>
      </c>
      <c r="M53" s="521" t="n">
        <f aca="false">M33-M51</f>
        <v>0</v>
      </c>
      <c r="N53" s="519" t="n">
        <f aca="false">N33-N51</f>
        <v>-968224812.339999</v>
      </c>
      <c r="O53" s="520" t="n">
        <f aca="false">O33-O51</f>
        <v>0</v>
      </c>
      <c r="P53" s="521" t="n">
        <f aca="false">P33-P51</f>
        <v>0</v>
      </c>
      <c r="Q53" s="523" t="n">
        <f aca="false">Q33-Q51</f>
        <v>0</v>
      </c>
    </row>
    <row r="54" customFormat="false" ht="12.75" hidden="false" customHeight="true" outlineLevel="0" collapsed="false">
      <c r="A54" s="470" t="s">
        <v>1319</v>
      </c>
      <c r="B54" s="481"/>
      <c r="C54" s="806"/>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707169368.89</v>
      </c>
      <c r="K54" s="389" t="n">
        <f aca="false">J55</f>
        <v>775820495.85</v>
      </c>
      <c r="L54" s="389" t="n">
        <f aca="false">K55</f>
        <v>945134726.78</v>
      </c>
      <c r="M54" s="389" t="n">
        <f aca="false">L55</f>
        <v>968224812.34</v>
      </c>
      <c r="N54" s="647" t="n">
        <f aca="false">M55</f>
        <v>968224812.34</v>
      </c>
      <c r="O54" s="549" t="n">
        <f aca="false">C54</f>
        <v>0</v>
      </c>
      <c r="P54" s="389" t="n">
        <f aca="false">O55</f>
        <v>0</v>
      </c>
      <c r="Q54" s="397" t="n">
        <f aca="false">P55</f>
        <v>0</v>
      </c>
    </row>
    <row r="55" customFormat="false" ht="12.75" hidden="false" customHeight="true" outlineLevel="0" collapsed="false">
      <c r="A55" s="686" t="s">
        <v>1320</v>
      </c>
      <c r="B55" s="933"/>
      <c r="C55" s="934" t="n">
        <f aca="false">C53+C54</f>
        <v>289215886.59</v>
      </c>
      <c r="D55" s="496" t="n">
        <f aca="false">D53+D54</f>
        <v>287944506.89</v>
      </c>
      <c r="E55" s="496" t="n">
        <f aca="false">E53+E54</f>
        <v>252793224.37</v>
      </c>
      <c r="F55" s="496" t="n">
        <f aca="false">F53+F54</f>
        <v>422135366.749999</v>
      </c>
      <c r="G55" s="496" t="n">
        <f aca="false">G53+G54</f>
        <v>377936882.789999</v>
      </c>
      <c r="H55" s="496" t="n">
        <f aca="false">H53+H54</f>
        <v>752833781.849999</v>
      </c>
      <c r="I55" s="496" t="n">
        <f aca="false">I53+I54</f>
        <v>707169368.89</v>
      </c>
      <c r="J55" s="496" t="n">
        <f aca="false">J53+J54</f>
        <v>775820495.85</v>
      </c>
      <c r="K55" s="496" t="n">
        <f aca="false">K53+K54</f>
        <v>945134726.78</v>
      </c>
      <c r="L55" s="496" t="n">
        <f aca="false">L53+L54</f>
        <v>968224812.34</v>
      </c>
      <c r="M55" s="496" t="n">
        <f aca="false">M53+M54</f>
        <v>968224812.34</v>
      </c>
      <c r="N55" s="494" t="n">
        <f aca="false">N53+N54</f>
        <v>0</v>
      </c>
      <c r="O55" s="495" t="n">
        <f aca="false">O53+O54</f>
        <v>0</v>
      </c>
      <c r="P55" s="496" t="n">
        <f aca="false">P53+P54</f>
        <v>0</v>
      </c>
      <c r="Q55" s="689" t="n">
        <f aca="false">Q53+Q54</f>
        <v>0</v>
      </c>
    </row>
    <row r="56" customFormat="false" ht="12.75" hidden="false" customHeight="true" outlineLevel="0" collapsed="false">
      <c r="A56" s="532" t="str">
        <f aca="false">head27a</f>
        <v>References</v>
      </c>
    </row>
    <row r="57" customFormat="false" ht="12.75" hidden="false" customHeight="true" outlineLevel="0" collapsed="false">
      <c r="A57" s="174" t="s">
        <v>1321</v>
      </c>
    </row>
    <row r="58" customFormat="false" ht="12.75" hidden="false" customHeight="true" outlineLevel="0" collapsed="false">
      <c r="A58" s="174" t="s">
        <v>1322</v>
      </c>
    </row>
    <row r="59" customFormat="false" ht="12.75" hidden="false" customHeight="true" outlineLevel="0" collapsed="false">
      <c r="A59" s="174" t="s">
        <v>132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5"/>
      <c r="F63" s="935"/>
      <c r="G63" s="935"/>
      <c r="H63" s="935"/>
      <c r="I63" s="935"/>
      <c r="J63" s="935"/>
      <c r="K63" s="935"/>
      <c r="L63" s="935"/>
      <c r="M63" s="935"/>
    </row>
    <row r="64" customFormat="false" ht="12.75" hidden="false" customHeight="false" outlineLevel="0" collapsed="false">
      <c r="E64" s="741" t="n">
        <f aca="false">E45+E63</f>
        <v>528601222.89</v>
      </c>
      <c r="F64" s="741" t="n">
        <f aca="false">F45+F63</f>
        <v>288204257.13</v>
      </c>
      <c r="G64" s="741" t="n">
        <f aca="false">G45+G63</f>
        <v>497492621.83</v>
      </c>
      <c r="H64" s="741" t="n">
        <f aca="false">H45+H63</f>
        <v>374769336.14</v>
      </c>
      <c r="I64" s="741" t="n">
        <f aca="false">I45+I63</f>
        <v>400640771.23</v>
      </c>
      <c r="J64" s="741" t="n">
        <f aca="false">J45+J63</f>
        <v>395994577.05</v>
      </c>
      <c r="K64" s="741" t="n">
        <f aca="false">K45+K63</f>
        <v>419280213.3</v>
      </c>
      <c r="L64" s="741" t="n">
        <f aca="false">L45+L63</f>
        <v>428093680.03</v>
      </c>
      <c r="M64" s="741"/>
      <c r="N64" s="741" t="n">
        <f aca="false">N45+N63</f>
        <v>-4300553505.26</v>
      </c>
      <c r="O64" s="741" t="n">
        <f aca="false">O45+O63</f>
        <v>0</v>
      </c>
      <c r="P64" s="741" t="n">
        <f aca="false">P45+P63</f>
        <v>0</v>
      </c>
    </row>
    <row r="65" customFormat="false" ht="12.75" hidden="false" customHeight="false" outlineLevel="0" collapsed="false">
      <c r="E65" s="741" t="n">
        <f aca="false">E53-E63</f>
        <v>-35151282.52</v>
      </c>
      <c r="F65" s="741" t="n">
        <f aca="false">F53-F63</f>
        <v>169342142.38</v>
      </c>
      <c r="G65" s="741" t="n">
        <f aca="false">G53-G63</f>
        <v>-44198483.96</v>
      </c>
      <c r="H65" s="741" t="n">
        <f aca="false">H53-H63</f>
        <v>374896899.06</v>
      </c>
      <c r="I65" s="741" t="n">
        <f aca="false">I53-I63</f>
        <v>-45664412.9599999</v>
      </c>
      <c r="J65" s="741" t="n">
        <f aca="false">J53-J63</f>
        <v>68651126.96</v>
      </c>
      <c r="K65" s="741" t="n">
        <f aca="false">K53-K63</f>
        <v>169314230.93</v>
      </c>
      <c r="L65" s="741" t="n">
        <f aca="false">L53-L63</f>
        <v>23090085.5600001</v>
      </c>
      <c r="M65" s="741" t="n">
        <f aca="false">M53-M63</f>
        <v>0</v>
      </c>
      <c r="N65" s="741" t="n">
        <f aca="false">N53-N63</f>
        <v>-968224812.339999</v>
      </c>
      <c r="O65" s="741" t="n">
        <f aca="false">O53-O63</f>
        <v>0</v>
      </c>
      <c r="P65" s="741" t="n">
        <f aca="false">P53-P63</f>
        <v>0</v>
      </c>
    </row>
    <row r="190" customFormat="false" ht="12.75" hidden="false" customHeight="false" outlineLevel="0" collapsed="false">
      <c r="B190" s="333"/>
      <c r="C190" s="333"/>
      <c r="D190" s="333"/>
      <c r="E190" s="333"/>
      <c r="F190" s="333"/>
      <c r="G190" s="333"/>
      <c r="H190" s="333"/>
      <c r="I190" s="333"/>
      <c r="J190" s="333"/>
      <c r="K190" s="333"/>
      <c r="L190" s="333"/>
      <c r="N190" s="741"/>
      <c r="O190" s="741"/>
      <c r="P190" s="741"/>
      <c r="Q190" s="741"/>
      <c r="R190" s="741"/>
      <c r="S190" s="741"/>
      <c r="AG190" s="741"/>
      <c r="AH190" s="741"/>
      <c r="AI190" s="741"/>
      <c r="AJ190" s="741"/>
      <c r="AK190" s="741"/>
      <c r="AL190" s="741"/>
      <c r="AM190" s="741"/>
      <c r="AN190" s="741"/>
      <c r="AO190" s="741"/>
      <c r="AP190" s="741"/>
      <c r="AQ190" s="741"/>
    </row>
    <row r="191" customFormat="false" ht="12.75" hidden="false" customHeight="false" outlineLevel="0" collapsed="false">
      <c r="N191" s="741"/>
      <c r="O191" s="741"/>
      <c r="P191" s="741"/>
      <c r="Q191" s="741"/>
      <c r="R191" s="741"/>
      <c r="S191" s="741"/>
      <c r="AG191" s="741"/>
      <c r="AH191" s="741"/>
      <c r="AI191" s="741"/>
      <c r="AJ191" s="741"/>
      <c r="AK191" s="741"/>
      <c r="AL191" s="741"/>
      <c r="AM191" s="741"/>
      <c r="AN191" s="741"/>
      <c r="AO191" s="741"/>
      <c r="AP191" s="741"/>
      <c r="AQ191" s="741"/>
    </row>
    <row r="192" customFormat="false" ht="12.75" hidden="false" customHeight="false" outlineLevel="0" collapsed="false">
      <c r="N192" s="741"/>
      <c r="O192" s="741"/>
      <c r="P192" s="741"/>
      <c r="Q192" s="741"/>
      <c r="R192" s="741"/>
      <c r="S192" s="741"/>
      <c r="AG192" s="741"/>
      <c r="AH192" s="741"/>
      <c r="AI192" s="741"/>
      <c r="AJ192" s="741"/>
      <c r="AK192" s="741"/>
      <c r="AL192" s="741"/>
      <c r="AM192" s="741"/>
      <c r="AN192" s="741"/>
      <c r="AO192" s="741"/>
      <c r="AP192" s="741"/>
      <c r="AQ192" s="74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9" activeCellId="0" sqref="C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P&amp;" - "&amp;Head57</f>
        <v>KZN225 Msunduzi - NOT REQUIRED - municipality does not have entities or this is the parent municipality's budget - M10 April</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538"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true" outlineLevel="0" collapsed="false">
      <c r="A4" s="811" t="s">
        <v>714</v>
      </c>
      <c r="B4" s="812" t="n">
        <v>1</v>
      </c>
      <c r="C4" s="813"/>
      <c r="D4" s="814"/>
      <c r="E4" s="815"/>
      <c r="F4" s="816"/>
      <c r="G4" s="816"/>
      <c r="H4" s="816"/>
      <c r="I4" s="816"/>
      <c r="J4" s="817" t="s">
        <v>715</v>
      </c>
      <c r="K4" s="818"/>
    </row>
    <row r="5" customFormat="false" ht="12.75" hidden="false" customHeight="true" outlineLevel="0" collapsed="false">
      <c r="A5" s="371" t="str">
        <f aca="false">'C4-FinPerf RE'!A5</f>
        <v>Revenue By Source</v>
      </c>
      <c r="B5" s="668"/>
      <c r="C5" s="548"/>
      <c r="D5" s="549"/>
      <c r="E5" s="389"/>
      <c r="F5" s="389"/>
      <c r="G5" s="389"/>
      <c r="H5" s="389"/>
      <c r="I5" s="389"/>
      <c r="J5" s="389"/>
      <c r="K5" s="397"/>
    </row>
    <row r="6" customFormat="false" ht="12.75" hidden="false" customHeight="true" outlineLevel="0" collapsed="false">
      <c r="A6" s="470" t="str">
        <f aca="false">'C4-FinPerf RE'!A6</f>
        <v>Property rates</v>
      </c>
      <c r="B6" s="668"/>
      <c r="C6" s="547" t="n">
        <v>1204676315.42</v>
      </c>
      <c r="D6" s="508" t="n">
        <v>1321378575.32481</v>
      </c>
      <c r="E6" s="385" t="n">
        <v>1321378575.32481</v>
      </c>
      <c r="F6" s="385" t="n">
        <v>105498268.81</v>
      </c>
      <c r="G6" s="385" t="n">
        <v>1043030359.45</v>
      </c>
      <c r="H6" s="385" t="n">
        <f aca="false">E6/12*10</f>
        <v>1101148812.77068</v>
      </c>
      <c r="I6" s="207" t="n">
        <f aca="false">G6-H6</f>
        <v>-58118453.3206782</v>
      </c>
      <c r="J6" s="202" t="n">
        <f aca="false">IF(I6=0,"",I6/H6)</f>
        <v>-0.0527798356104497</v>
      </c>
      <c r="K6" s="388" t="n">
        <f aca="false">E6</f>
        <v>1321378575.32481</v>
      </c>
    </row>
    <row r="7" customFormat="false" ht="12.75" hidden="false" customHeight="true" outlineLevel="0" collapsed="false">
      <c r="A7" s="470" t="str">
        <f aca="false">'C4-FinPerf RE'!A7</f>
        <v>Service charges - electricity revenue</v>
      </c>
      <c r="B7" s="668"/>
      <c r="C7" s="547" t="n">
        <v>2149844094.99</v>
      </c>
      <c r="D7" s="508" t="n">
        <v>2961894448.43222</v>
      </c>
      <c r="E7" s="385" t="n">
        <v>2961894448.43222</v>
      </c>
      <c r="F7" s="385" t="n">
        <v>204287409.16</v>
      </c>
      <c r="G7" s="385" t="n">
        <v>2121674672.13</v>
      </c>
      <c r="H7" s="385" t="n">
        <f aca="false">E7/12*10</f>
        <v>2468245373.69352</v>
      </c>
      <c r="I7" s="207" t="n">
        <f aca="false">G7-H7</f>
        <v>-346570701.563515</v>
      </c>
      <c r="J7" s="202" t="n">
        <f aca="false">IF(I7=0,"",I7/H7)</f>
        <v>-0.140411769938781</v>
      </c>
      <c r="K7" s="388" t="n">
        <f aca="false">E7</f>
        <v>2961894448.43222</v>
      </c>
    </row>
    <row r="8" customFormat="false" ht="12.75" hidden="false" customHeight="true" outlineLevel="0" collapsed="false">
      <c r="A8" s="470" t="str">
        <f aca="false">'C4-FinPerf RE'!A8</f>
        <v>Service charges - water revenue</v>
      </c>
      <c r="B8" s="668"/>
      <c r="C8" s="547" t="n">
        <v>765357790.01</v>
      </c>
      <c r="D8" s="508" t="n">
        <v>773217411.461252</v>
      </c>
      <c r="E8" s="385" t="n">
        <v>773217411.461252</v>
      </c>
      <c r="F8" s="385" t="n">
        <v>68116064.51</v>
      </c>
      <c r="G8" s="385" t="n">
        <v>666525831.35</v>
      </c>
      <c r="H8" s="385" t="n">
        <f aca="false">E8/12*10</f>
        <v>644347842.884377</v>
      </c>
      <c r="I8" s="207" t="n">
        <f aca="false">G8-H8</f>
        <v>22177988.4656233</v>
      </c>
      <c r="J8" s="202" t="n">
        <f aca="false">IF(I8=0,"",I8/H8)</f>
        <v>0.0344192794474877</v>
      </c>
      <c r="K8" s="388" t="n">
        <f aca="false">E8</f>
        <v>773217411.461252</v>
      </c>
    </row>
    <row r="9" customFormat="false" ht="12.75" hidden="false" customHeight="true" outlineLevel="0" collapsed="false">
      <c r="A9" s="470" t="str">
        <f aca="false">'C4-FinPerf RE'!A9</f>
        <v>Service charges - sanitation revenue</v>
      </c>
      <c r="B9" s="668"/>
      <c r="C9" s="547" t="n">
        <v>164794393.88</v>
      </c>
      <c r="D9" s="508" t="n">
        <v>160154912.951603</v>
      </c>
      <c r="E9" s="385" t="n">
        <v>160154912.951603</v>
      </c>
      <c r="F9" s="385" t="n">
        <v>14544018.21</v>
      </c>
      <c r="G9" s="385" t="n">
        <v>147710981.66</v>
      </c>
      <c r="H9" s="385" t="n">
        <f aca="false">E9/12*10</f>
        <v>133462427.459669</v>
      </c>
      <c r="I9" s="207" t="n">
        <f aca="false">G9-H9</f>
        <v>14248554.200331</v>
      </c>
      <c r="J9" s="202" t="n">
        <f aca="false">IF(I9=0,"",I9/H9)</f>
        <v>0.106760790070574</v>
      </c>
      <c r="K9" s="388" t="n">
        <f aca="false">E9</f>
        <v>160154912.951603</v>
      </c>
    </row>
    <row r="10" customFormat="false" ht="12.75" hidden="false" customHeight="true" outlineLevel="0" collapsed="false">
      <c r="A10" s="470" t="str">
        <f aca="false">'C4-FinPerf RE'!A10</f>
        <v>Service charges - refuse revenue</v>
      </c>
      <c r="B10" s="668"/>
      <c r="C10" s="547" t="n">
        <v>108298482.97</v>
      </c>
      <c r="D10" s="508" t="n">
        <v>122556900.802632</v>
      </c>
      <c r="E10" s="385" t="n">
        <v>122556900.802632</v>
      </c>
      <c r="F10" s="385" t="n">
        <v>9313976.56</v>
      </c>
      <c r="G10" s="385" t="n">
        <v>87020982.54</v>
      </c>
      <c r="H10" s="385" t="n">
        <f aca="false">E10/12*10</f>
        <v>102130750.66886</v>
      </c>
      <c r="I10" s="207" t="n">
        <f aca="false">G10-H10</f>
        <v>-15109768.1288604</v>
      </c>
      <c r="J10" s="202" t="n">
        <f aca="false">IF(I10=0,"",I10/H10)</f>
        <v>-0.147945335072009</v>
      </c>
      <c r="K10" s="388" t="n">
        <f aca="false">E10</f>
        <v>122556900.802632</v>
      </c>
    </row>
    <row r="11" customFormat="false" ht="0.95" hidden="false" customHeight="true" outlineLevel="0" collapsed="false">
      <c r="A11" s="470"/>
      <c r="B11" s="668"/>
      <c r="C11" s="548"/>
      <c r="D11" s="936"/>
      <c r="E11" s="386"/>
      <c r="F11" s="386"/>
      <c r="G11" s="386"/>
      <c r="H11" s="386"/>
      <c r="I11" s="386"/>
      <c r="J11" s="202"/>
      <c r="K11" s="676"/>
    </row>
    <row r="12" customFormat="false" ht="12.75" hidden="false" customHeight="true" outlineLevel="0" collapsed="false">
      <c r="A12" s="470" t="str">
        <f aca="false">'C4-FinPerf RE'!A12</f>
        <v>Rental of facilities and equipment</v>
      </c>
      <c r="B12" s="668"/>
      <c r="C12" s="547" t="n">
        <v>14558911.4</v>
      </c>
      <c r="D12" s="508" t="n">
        <v>30634513.3000445</v>
      </c>
      <c r="E12" s="385" t="n">
        <v>30634513.3000445</v>
      </c>
      <c r="F12" s="385" t="n">
        <v>481808.77</v>
      </c>
      <c r="G12" s="385" t="n">
        <v>19170865.35</v>
      </c>
      <c r="H12" s="385" t="n">
        <f aca="false">E12/12*10</f>
        <v>25528761.0833704</v>
      </c>
      <c r="I12" s="207" t="n">
        <f aca="false">G12-H12</f>
        <v>-6357895.73337041</v>
      </c>
      <c r="J12" s="202" t="n">
        <f aca="false">IF(I12=0,"",I12/H12)</f>
        <v>-0.249048346396723</v>
      </c>
      <c r="K12" s="388" t="n">
        <f aca="false">E12</f>
        <v>30634513.3000445</v>
      </c>
    </row>
    <row r="13" customFormat="false" ht="12.75" hidden="false" customHeight="true" outlineLevel="0" collapsed="false">
      <c r="A13" s="470" t="str">
        <f aca="false">'C4-FinPerf RE'!A13</f>
        <v>Interest earned - external investments</v>
      </c>
      <c r="B13" s="668"/>
      <c r="C13" s="547" t="n">
        <v>8455919.18</v>
      </c>
      <c r="D13" s="508" t="n">
        <v>16076855.0271079</v>
      </c>
      <c r="E13" s="385" t="n">
        <v>16076855.0271079</v>
      </c>
      <c r="F13" s="385" t="n">
        <v>961434.78</v>
      </c>
      <c r="G13" s="385" t="n">
        <v>7979248.96</v>
      </c>
      <c r="H13" s="385" t="n">
        <f aca="false">E13/12*10</f>
        <v>13397379.1892566</v>
      </c>
      <c r="I13" s="207" t="n">
        <f aca="false">G13-H13</f>
        <v>-5418130.22925656</v>
      </c>
      <c r="J13" s="202" t="n">
        <f aca="false">IF(I13=0,"",I13/H13)</f>
        <v>-0.404417173890353</v>
      </c>
      <c r="K13" s="388" t="n">
        <f aca="false">E13</f>
        <v>16076855.0271079</v>
      </c>
    </row>
    <row r="14" customFormat="false" ht="12.75" hidden="false" customHeight="true" outlineLevel="0" collapsed="false">
      <c r="A14" s="470" t="str">
        <f aca="false">'C4-FinPerf RE'!A14</f>
        <v>Interest earned - outstanding debtors</v>
      </c>
      <c r="B14" s="668"/>
      <c r="C14" s="547" t="n">
        <v>144311904</v>
      </c>
      <c r="D14" s="508" t="n">
        <v>213289285.85848</v>
      </c>
      <c r="E14" s="385" t="n">
        <v>213289285.85848</v>
      </c>
      <c r="F14" s="385" t="n">
        <v>13853925.92</v>
      </c>
      <c r="G14" s="385" t="n">
        <v>159719790.31</v>
      </c>
      <c r="H14" s="385" t="n">
        <f aca="false">E14/12*10</f>
        <v>177741071.548733</v>
      </c>
      <c r="I14" s="207" t="n">
        <f aca="false">G14-H14</f>
        <v>-18021281.238733</v>
      </c>
      <c r="J14" s="202" t="n">
        <f aca="false">IF(I14=0,"",I14/H14)</f>
        <v>-0.10139064135096</v>
      </c>
      <c r="K14" s="388" t="n">
        <f aca="false">E14</f>
        <v>213289285.85848</v>
      </c>
    </row>
    <row r="15" customFormat="false" ht="12.75" hidden="false" customHeight="true" outlineLevel="0" collapsed="false">
      <c r="A15" s="470" t="str">
        <f aca="false">'C4-FinPerf RE'!A15</f>
        <v>Dividends received</v>
      </c>
      <c r="B15" s="668"/>
      <c r="C15" s="547"/>
      <c r="D15" s="508"/>
      <c r="E15" s="385" t="n">
        <v>0</v>
      </c>
      <c r="F15" s="385" t="n">
        <v>0</v>
      </c>
      <c r="G15" s="385" t="n">
        <v>0</v>
      </c>
      <c r="H15" s="385"/>
      <c r="I15" s="207" t="n">
        <f aca="false">G15-H15</f>
        <v>0</v>
      </c>
      <c r="J15" s="202" t="str">
        <f aca="false">IF(I15=0,"",I15/H15)</f>
        <v/>
      </c>
      <c r="K15" s="388"/>
    </row>
    <row r="16" customFormat="false" ht="12.75" hidden="false" customHeight="true" outlineLevel="0" collapsed="false">
      <c r="A16" s="470" t="str">
        <f aca="false">'C4-FinPerf RE'!A16</f>
        <v>Fines, penalties and forfeits</v>
      </c>
      <c r="B16" s="668"/>
      <c r="C16" s="547" t="n">
        <v>60385288.75</v>
      </c>
      <c r="D16" s="508" t="n">
        <v>1894773.94593795</v>
      </c>
      <c r="E16" s="385" t="n">
        <v>1894773.94593795</v>
      </c>
      <c r="F16" s="385" t="n">
        <v>728462.77</v>
      </c>
      <c r="G16" s="385" t="n">
        <v>6970993.85</v>
      </c>
      <c r="H16" s="385" t="n">
        <f aca="false">E16/12*10</f>
        <v>1578978.28828163</v>
      </c>
      <c r="I16" s="207" t="n">
        <f aca="false">G16-H16</f>
        <v>5392015.56171837</v>
      </c>
      <c r="J16" s="202" t="n">
        <f aca="false">IF(I16=0,"",I16/H16)</f>
        <v>3.41487631700523</v>
      </c>
      <c r="K16" s="388" t="n">
        <f aca="false">E16</f>
        <v>1894773.94593795</v>
      </c>
    </row>
    <row r="17" customFormat="false" ht="12.75" hidden="false" customHeight="true" outlineLevel="0" collapsed="false">
      <c r="A17" s="470" t="str">
        <f aca="false">'C4-FinPerf RE'!A17</f>
        <v>Licences and permits</v>
      </c>
      <c r="B17" s="668"/>
      <c r="C17" s="547" t="n">
        <v>602789.25</v>
      </c>
      <c r="D17" s="508" t="n">
        <v>1179465.94729425</v>
      </c>
      <c r="E17" s="385" t="n">
        <v>1179465.94729425</v>
      </c>
      <c r="F17" s="385" t="n">
        <v>19433.46</v>
      </c>
      <c r="G17" s="385" t="n">
        <v>716316.09</v>
      </c>
      <c r="H17" s="385" t="n">
        <f aca="false">E17/12*10</f>
        <v>982888.289411875</v>
      </c>
      <c r="I17" s="207" t="n">
        <f aca="false">G17-H17</f>
        <v>-266572.199411875</v>
      </c>
      <c r="J17" s="202" t="n">
        <f aca="false">IF(I17=0,"",I17/H17)</f>
        <v>-0.271213119826041</v>
      </c>
      <c r="K17" s="388" t="n">
        <f aca="false">E17</f>
        <v>1179465.94729425</v>
      </c>
    </row>
    <row r="18" customFormat="false" ht="12.75" hidden="false" customHeight="true" outlineLevel="0" collapsed="false">
      <c r="A18" s="470" t="str">
        <f aca="false">'C4-FinPerf RE'!A18</f>
        <v>Agency services</v>
      </c>
      <c r="B18" s="668"/>
      <c r="C18" s="547" t="n">
        <v>1931382</v>
      </c>
      <c r="D18" s="508" t="n">
        <v>634103.784391</v>
      </c>
      <c r="E18" s="385" t="n">
        <v>634103.784391</v>
      </c>
      <c r="F18" s="385" t="n">
        <v>142070</v>
      </c>
      <c r="G18" s="385" t="n">
        <v>2170190</v>
      </c>
      <c r="H18" s="385" t="n">
        <f aca="false">E18/12*10</f>
        <v>528419.820325833</v>
      </c>
      <c r="I18" s="207" t="n">
        <f aca="false">G18-H18</f>
        <v>1641770.17967417</v>
      </c>
      <c r="J18" s="202" t="n">
        <f aca="false">IF(I18=0,"",I18/H18)</f>
        <v>3.10694284453944</v>
      </c>
      <c r="K18" s="388" t="n">
        <f aca="false">E18</f>
        <v>634103.784391</v>
      </c>
    </row>
    <row r="19" customFormat="false" ht="12.75" hidden="false" customHeight="true" outlineLevel="0" collapsed="false">
      <c r="A19" s="470" t="str">
        <f aca="false">'C4-FinPerf RE'!A19</f>
        <v>Transfers and subsidies</v>
      </c>
      <c r="B19" s="668"/>
      <c r="C19" s="547" t="n">
        <v>757425720</v>
      </c>
      <c r="D19" s="508" t="n">
        <v>661215834.75</v>
      </c>
      <c r="E19" s="385" t="n">
        <v>725957048.3</v>
      </c>
      <c r="F19" s="385" t="n">
        <v>5940609.22</v>
      </c>
      <c r="G19" s="385" t="n">
        <v>660998196.01</v>
      </c>
      <c r="H19" s="385" t="n">
        <f aca="false">E19/12*10</f>
        <v>604964206.916667</v>
      </c>
      <c r="I19" s="207" t="n">
        <f aca="false">G19-H19</f>
        <v>56033989.0933334</v>
      </c>
      <c r="J19" s="202" t="n">
        <f aca="false">IF(I19=0,"",I19/H19)</f>
        <v>0.0926236436018636</v>
      </c>
      <c r="K19" s="388" t="n">
        <f aca="false">E19</f>
        <v>725957048.3</v>
      </c>
    </row>
    <row r="20" customFormat="false" ht="12.75" hidden="false" customHeight="true" outlineLevel="0" collapsed="false">
      <c r="A20" s="470" t="str">
        <f aca="false">'C4-FinPerf RE'!A20</f>
        <v>Other revenue</v>
      </c>
      <c r="B20" s="668"/>
      <c r="C20" s="547" t="n">
        <v>64836195</v>
      </c>
      <c r="D20" s="508" t="n">
        <v>154286955.647413</v>
      </c>
      <c r="E20" s="385" t="n">
        <v>154286955.647413</v>
      </c>
      <c r="F20" s="385" t="n">
        <v>3651701.99</v>
      </c>
      <c r="G20" s="385" t="n">
        <v>58292673.53</v>
      </c>
      <c r="H20" s="385" t="n">
        <f aca="false">E20/12*10</f>
        <v>128572463.039511</v>
      </c>
      <c r="I20" s="207" t="n">
        <f aca="false">G20-H20</f>
        <v>-70279789.5095108</v>
      </c>
      <c r="J20" s="202" t="n">
        <f aca="false">IF(I20=0,"",I20/H20)</f>
        <v>-0.546616187075094</v>
      </c>
      <c r="K20" s="388" t="n">
        <f aca="false">E20</f>
        <v>154286955.647413</v>
      </c>
    </row>
    <row r="21" customFormat="false" ht="12.75" hidden="false" customHeight="true" outlineLevel="0" collapsed="false">
      <c r="A21" s="470" t="str">
        <f aca="false">'C4-FinPerf RE'!A21</f>
        <v>Gains</v>
      </c>
      <c r="B21" s="668"/>
      <c r="C21" s="547" t="n">
        <v>63252052</v>
      </c>
      <c r="D21" s="508"/>
      <c r="E21" s="385" t="n">
        <v>0</v>
      </c>
      <c r="F21" s="385"/>
      <c r="G21" s="385"/>
      <c r="H21" s="385"/>
      <c r="I21" s="207" t="n">
        <f aca="false">G21-H21</f>
        <v>0</v>
      </c>
      <c r="J21" s="202" t="str">
        <f aca="false">IF(I21=0,"",I21/H21)</f>
        <v/>
      </c>
      <c r="K21" s="388"/>
    </row>
    <row r="22" customFormat="false" ht="12.75" hidden="false" customHeight="true" outlineLevel="0" collapsed="false">
      <c r="A22" s="395" t="s">
        <v>722</v>
      </c>
      <c r="B22" s="395"/>
      <c r="C22" s="560" t="n">
        <f aca="false">SUM(C6:C10)+SUM(C12:C21)</f>
        <v>5508731238.85</v>
      </c>
      <c r="D22" s="561" t="n">
        <f aca="false">SUM(D6:D10)+SUM(D12:D21)</f>
        <v>6418414037.23319</v>
      </c>
      <c r="E22" s="376" t="n">
        <f aca="false">SUM(E6:E10)+SUM(E12:E21)</f>
        <v>6483155250.78319</v>
      </c>
      <c r="F22" s="376" t="n">
        <f aca="false">SUM(F6:F10)+SUM(F12:F21)</f>
        <v>427539184.16</v>
      </c>
      <c r="G22" s="376" t="n">
        <f aca="false">SUM(G6:G10)+SUM(G12:G21)</f>
        <v>4981981101.23</v>
      </c>
      <c r="H22" s="376" t="n">
        <f aca="false">SUM(H6:H10)+SUM(H12:H21)</f>
        <v>5402629375.65266</v>
      </c>
      <c r="I22" s="376" t="n">
        <f aca="false">G22-H22</f>
        <v>-420648274.422656</v>
      </c>
      <c r="J22" s="327" t="n">
        <f aca="false">IF(I22=0,"",I22/H22)</f>
        <v>-0.077859916935694</v>
      </c>
      <c r="K22" s="379" t="n">
        <f aca="false">SUM(K6:K10)+SUM(K12:K21)</f>
        <v>6483155250.78319</v>
      </c>
    </row>
    <row r="23" customFormat="false" ht="5.1" hidden="false" customHeight="true" outlineLevel="0" collapsed="false">
      <c r="A23" s="396"/>
      <c r="B23" s="668"/>
      <c r="C23" s="548"/>
      <c r="D23" s="549"/>
      <c r="E23" s="389"/>
      <c r="F23" s="389"/>
      <c r="G23" s="389"/>
      <c r="H23" s="389"/>
      <c r="I23" s="389"/>
      <c r="J23" s="202"/>
      <c r="K23" s="397"/>
    </row>
    <row r="24" customFormat="false" ht="12.75" hidden="false" customHeight="true" outlineLevel="0" collapsed="false">
      <c r="A24" s="371" t="s">
        <v>906</v>
      </c>
      <c r="B24" s="677"/>
      <c r="C24" s="548"/>
      <c r="D24" s="549"/>
      <c r="E24" s="389"/>
      <c r="F24" s="389"/>
      <c r="G24" s="389"/>
      <c r="H24" s="389"/>
      <c r="I24" s="389"/>
      <c r="J24" s="202"/>
      <c r="K24" s="397"/>
    </row>
    <row r="25" customFormat="false" ht="12.75" hidden="false" customHeight="true" outlineLevel="0" collapsed="false">
      <c r="A25" s="470" t="str">
        <f aca="false">'C4-FinPerf RE'!A25</f>
        <v>Employee related costs</v>
      </c>
      <c r="B25" s="668"/>
      <c r="C25" s="547" t="n">
        <v>1418425769</v>
      </c>
      <c r="D25" s="508" t="n">
        <v>1526571459.9312</v>
      </c>
      <c r="E25" s="385" t="n">
        <v>1563391355</v>
      </c>
      <c r="F25" s="385" t="n">
        <v>113019512.73</v>
      </c>
      <c r="G25" s="385" t="n">
        <v>1176386386.89</v>
      </c>
      <c r="H25" s="385" t="n">
        <f aca="false">E25/12*10</f>
        <v>1302826129.16667</v>
      </c>
      <c r="I25" s="207" t="n">
        <f aca="false">G25-H25</f>
        <v>-126439742.276664</v>
      </c>
      <c r="J25" s="202" t="n">
        <f aca="false">IF(I25=0,"",I25/H25)</f>
        <v>-0.0970503580224779</v>
      </c>
      <c r="K25" s="388" t="n">
        <f aca="false">E25</f>
        <v>1563391355</v>
      </c>
    </row>
    <row r="26" customFormat="false" ht="12.75" hidden="false" customHeight="true" outlineLevel="0" collapsed="false">
      <c r="A26" s="470" t="str">
        <f aca="false">'C4-FinPerf RE'!A26</f>
        <v>Remuneration of councillors</v>
      </c>
      <c r="B26" s="668"/>
      <c r="C26" s="547" t="n">
        <v>51641247.13</v>
      </c>
      <c r="D26" s="508" t="n">
        <v>56332921.512</v>
      </c>
      <c r="E26" s="385" t="n">
        <v>56332921.512</v>
      </c>
      <c r="F26" s="385" t="n">
        <v>3942751.83</v>
      </c>
      <c r="G26" s="385" t="n">
        <v>40548611.34</v>
      </c>
      <c r="H26" s="385" t="n">
        <f aca="false">E26/12*10</f>
        <v>46944101.26</v>
      </c>
      <c r="I26" s="207" t="n">
        <f aca="false">G26-H26</f>
        <v>-6395489.92000002</v>
      </c>
      <c r="J26" s="202" t="n">
        <f aca="false">IF(I26=0,"",I26/H26)</f>
        <v>-0.136236284183578</v>
      </c>
      <c r="K26" s="388" t="n">
        <f aca="false">E26</f>
        <v>56332921.512</v>
      </c>
    </row>
    <row r="27" customFormat="false" ht="12.75" hidden="false" customHeight="true" outlineLevel="0" collapsed="false">
      <c r="A27" s="470" t="str">
        <f aca="false">'C4-FinPerf RE'!A27</f>
        <v>Debt impairment</v>
      </c>
      <c r="B27" s="668"/>
      <c r="C27" s="547" t="n">
        <v>1044475891</v>
      </c>
      <c r="D27" s="508" t="n">
        <v>150000000</v>
      </c>
      <c r="E27" s="385" t="n">
        <v>150000000</v>
      </c>
      <c r="F27" s="385" t="n">
        <v>1332088.35</v>
      </c>
      <c r="G27" s="385" t="n">
        <v>30206315.77</v>
      </c>
      <c r="H27" s="385" t="n">
        <f aca="false">E27/12*10</f>
        <v>125000000</v>
      </c>
      <c r="I27" s="207" t="n">
        <f aca="false">G27-H27</f>
        <v>-94793684.23</v>
      </c>
      <c r="J27" s="202" t="n">
        <f aca="false">IF(I27=0,"",I27/H27)</f>
        <v>-0.75834947384</v>
      </c>
      <c r="K27" s="388" t="n">
        <f aca="false">E27</f>
        <v>150000000</v>
      </c>
    </row>
    <row r="28" customFormat="false" ht="12.75" hidden="false" customHeight="true" outlineLevel="0" collapsed="false">
      <c r="A28" s="470" t="str">
        <f aca="false">'C4-FinPerf RE'!A28</f>
        <v>Depreciation &amp; asset impairment</v>
      </c>
      <c r="B28" s="668"/>
      <c r="C28" s="547" t="n">
        <v>372532037</v>
      </c>
      <c r="D28" s="508" t="n">
        <v>420918297.64</v>
      </c>
      <c r="E28" s="385" t="n">
        <v>420917987</v>
      </c>
      <c r="F28" s="385" t="n">
        <v>31622262.21</v>
      </c>
      <c r="G28" s="385" t="n">
        <v>318311280.76</v>
      </c>
      <c r="H28" s="385" t="n">
        <f aca="false">E28/12*10</f>
        <v>350764989.166667</v>
      </c>
      <c r="I28" s="207" t="n">
        <f aca="false">G28-H28</f>
        <v>-32453708.4066664</v>
      </c>
      <c r="J28" s="202" t="n">
        <f aca="false">IF(I28=0,"",I28/H28)</f>
        <v>-0.0925226559348714</v>
      </c>
      <c r="K28" s="388" t="n">
        <f aca="false">E28</f>
        <v>420917987</v>
      </c>
    </row>
    <row r="29" customFormat="false" ht="12.75" hidden="false" customHeight="true" outlineLevel="0" collapsed="false">
      <c r="A29" s="470" t="str">
        <f aca="false">'C4-FinPerf RE'!A29</f>
        <v>Finance charges</v>
      </c>
      <c r="B29" s="668"/>
      <c r="C29" s="547" t="n">
        <v>35856007</v>
      </c>
      <c r="D29" s="508" t="n">
        <v>34724271.9265</v>
      </c>
      <c r="E29" s="385" t="n">
        <v>34724271.9265</v>
      </c>
      <c r="F29" s="385" t="n">
        <v>-2341784.01</v>
      </c>
      <c r="G29" s="385" t="n">
        <v>22865788.84</v>
      </c>
      <c r="H29" s="385" t="n">
        <f aca="false">E29/12*10</f>
        <v>28936893.2720833</v>
      </c>
      <c r="I29" s="207" t="n">
        <f aca="false">G29-H29</f>
        <v>-6071104.43208334</v>
      </c>
      <c r="J29" s="202" t="n">
        <f aca="false">IF(I29=0,"",I29/H29)</f>
        <v>-0.209804984073407</v>
      </c>
      <c r="K29" s="388" t="n">
        <f aca="false">E29</f>
        <v>34724271.9265</v>
      </c>
    </row>
    <row r="30" customFormat="false" ht="12.75" hidden="false" customHeight="true" outlineLevel="0" collapsed="false">
      <c r="A30" s="470" t="str">
        <f aca="false">'C4-FinPerf RE'!A30</f>
        <v>Bulk purchases - electricity</v>
      </c>
      <c r="B30" s="668"/>
      <c r="C30" s="547" t="n">
        <v>2659404298.21</v>
      </c>
      <c r="D30" s="508" t="n">
        <v>2185393029.02</v>
      </c>
      <c r="E30" s="385" t="n">
        <v>2185393029.02</v>
      </c>
      <c r="F30" s="385" t="n">
        <v>172364706.94</v>
      </c>
      <c r="G30" s="385" t="n">
        <v>1788006470.18</v>
      </c>
      <c r="H30" s="385" t="n">
        <f aca="false">E30/12*10</f>
        <v>1821160857.51667</v>
      </c>
      <c r="I30" s="207" t="n">
        <f aca="false">G30-H30</f>
        <v>-33154387.3366666</v>
      </c>
      <c r="J30" s="202" t="n">
        <f aca="false">IF(I30=0,"",I30/H30)</f>
        <v>-0.018205084520582</v>
      </c>
      <c r="K30" s="388" t="n">
        <f aca="false">E30</f>
        <v>2185393029.02</v>
      </c>
    </row>
    <row r="31" customFormat="false" ht="12.75" hidden="false" customHeight="true" outlineLevel="0" collapsed="false">
      <c r="A31" s="470" t="str">
        <f aca="false">'C4-FinPerf RE'!A31</f>
        <v>Inventory consumed</v>
      </c>
      <c r="B31" s="668"/>
      <c r="C31" s="547" t="n">
        <v>58158321</v>
      </c>
      <c r="D31" s="508" t="n">
        <v>830520119.362166</v>
      </c>
      <c r="E31" s="385" t="n">
        <v>837716932</v>
      </c>
      <c r="F31" s="385" t="n">
        <v>62876117.75</v>
      </c>
      <c r="G31" s="385" t="n">
        <v>661023969.01</v>
      </c>
      <c r="H31" s="385" t="n">
        <f aca="false">E31/12*10</f>
        <v>698097443.333333</v>
      </c>
      <c r="I31" s="207" t="n">
        <f aca="false">G31-H31</f>
        <v>-37073474.3233334</v>
      </c>
      <c r="J31" s="202" t="n">
        <f aca="false">IF(I31=0,"",I31/H31)</f>
        <v>-0.0531064462094459</v>
      </c>
      <c r="K31" s="388" t="n">
        <f aca="false">E31</f>
        <v>837716932</v>
      </c>
    </row>
    <row r="32" customFormat="false" ht="12.75" hidden="false" customHeight="true" outlineLevel="0" collapsed="false">
      <c r="A32" s="470" t="str">
        <f aca="false">'C4-FinPerf RE'!A32</f>
        <v>Contracted services</v>
      </c>
      <c r="B32" s="668"/>
      <c r="C32" s="547" t="n">
        <v>549998397</v>
      </c>
      <c r="D32" s="508" t="n">
        <v>654655443.135688</v>
      </c>
      <c r="E32" s="385" t="n">
        <v>731230418.015</v>
      </c>
      <c r="F32" s="385" t="n">
        <v>52079131.53</v>
      </c>
      <c r="G32" s="385" t="n">
        <v>476005914.21</v>
      </c>
      <c r="H32" s="385" t="n">
        <f aca="false">E32/12*10</f>
        <v>609358681.679167</v>
      </c>
      <c r="I32" s="207" t="n">
        <f aca="false">G32-H32</f>
        <v>-133352767.469167</v>
      </c>
      <c r="J32" s="202" t="n">
        <f aca="false">IF(I32=0,"",I32/H32)</f>
        <v>-0.218841171018843</v>
      </c>
      <c r="K32" s="388" t="n">
        <f aca="false">E32</f>
        <v>731230418.015</v>
      </c>
    </row>
    <row r="33" customFormat="false" ht="12.75" hidden="false" customHeight="true" outlineLevel="0" collapsed="false">
      <c r="A33" s="470" t="str">
        <f aca="false">'C4-FinPerf RE'!A33</f>
        <v>Transfers and subsidies</v>
      </c>
      <c r="B33" s="668"/>
      <c r="C33" s="547" t="n">
        <v>16870304.99</v>
      </c>
      <c r="D33" s="508" t="n">
        <v>45862882.8549202</v>
      </c>
      <c r="E33" s="385" t="n">
        <v>61219951.9416</v>
      </c>
      <c r="F33" s="385" t="n">
        <v>9664083.94</v>
      </c>
      <c r="G33" s="385" t="n">
        <v>47372267.01</v>
      </c>
      <c r="H33" s="385" t="n">
        <f aca="false">E33/12*10</f>
        <v>51016626.618</v>
      </c>
      <c r="I33" s="207" t="n">
        <f aca="false">G33-H33</f>
        <v>-3644359.608</v>
      </c>
      <c r="J33" s="202" t="n">
        <f aca="false">IF(I33=0,"",I33/H33)</f>
        <v>-0.0714347429375932</v>
      </c>
      <c r="K33" s="388" t="n">
        <f aca="false">E33</f>
        <v>61219951.9416</v>
      </c>
    </row>
    <row r="34" customFormat="false" ht="12.75" hidden="false" customHeight="true" outlineLevel="0" collapsed="false">
      <c r="A34" s="470" t="str">
        <f aca="false">'C4-FinPerf RE'!A34</f>
        <v>Other expenditure</v>
      </c>
      <c r="B34" s="668"/>
      <c r="C34" s="547" t="n">
        <v>154929560</v>
      </c>
      <c r="D34" s="508" t="n">
        <v>198202170.703183</v>
      </c>
      <c r="E34" s="385" t="n">
        <v>199595985.695214</v>
      </c>
      <c r="F34" s="385" t="n">
        <v>14147375.31</v>
      </c>
      <c r="G34" s="385" t="n">
        <v>111384935.89</v>
      </c>
      <c r="H34" s="385" t="n">
        <f aca="false">E34/12*10</f>
        <v>166329988.079345</v>
      </c>
      <c r="I34" s="207" t="n">
        <f aca="false">G34-H34</f>
        <v>-54945052.1893445</v>
      </c>
      <c r="J34" s="202" t="n">
        <f aca="false">IF(I34=0,"",I34/H34)</f>
        <v>-0.330337618752994</v>
      </c>
      <c r="K34" s="388" t="n">
        <f aca="false">E34</f>
        <v>199595985.695214</v>
      </c>
    </row>
    <row r="35" customFormat="false" ht="12.75" hidden="false" customHeight="true" outlineLevel="0" collapsed="false">
      <c r="A35" s="470" t="str">
        <f aca="false">'C4-FinPerf RE'!A35</f>
        <v>Losses</v>
      </c>
      <c r="B35" s="668"/>
      <c r="C35" s="547" t="n">
        <v>40058791</v>
      </c>
      <c r="D35" s="508" t="n">
        <v>0</v>
      </c>
      <c r="E35" s="385" t="n">
        <v>0</v>
      </c>
      <c r="F35" s="385"/>
      <c r="G35" s="385"/>
      <c r="H35" s="385"/>
      <c r="I35" s="207" t="n">
        <f aca="false">G35-H35</f>
        <v>0</v>
      </c>
      <c r="J35" s="202" t="str">
        <f aca="false">IF(I35=0,"",I35/H35)</f>
        <v/>
      </c>
      <c r="K35" s="388"/>
    </row>
    <row r="36" customFormat="false" ht="12.75" hidden="false" customHeight="true" outlineLevel="0" collapsed="false">
      <c r="A36" s="903" t="s">
        <v>729</v>
      </c>
      <c r="B36" s="937"/>
      <c r="C36" s="560" t="n">
        <f aca="false">SUM(C25:C35)</f>
        <v>6402350623.33</v>
      </c>
      <c r="D36" s="561" t="n">
        <f aca="false">SUM(D25:D35)</f>
        <v>6103180596.08565</v>
      </c>
      <c r="E36" s="376" t="n">
        <f aca="false">SUM(E25:E35)</f>
        <v>6240522852.11031</v>
      </c>
      <c r="F36" s="376" t="n">
        <f aca="false">SUM(F25:F35)</f>
        <v>458706246.58</v>
      </c>
      <c r="G36" s="376" t="n">
        <f aca="false">SUM(G25:G35)</f>
        <v>4672111939.9</v>
      </c>
      <c r="H36" s="376" t="n">
        <f aca="false">SUM(H25:H35)</f>
        <v>5200435710.09193</v>
      </c>
      <c r="I36" s="376" t="n">
        <f aca="false">G36-H36</f>
        <v>-528323770.191925</v>
      </c>
      <c r="J36" s="327" t="n">
        <f aca="false">IF(I36=0,"",I36/H36)</f>
        <v>-0.101592212584546</v>
      </c>
      <c r="K36" s="379" t="n">
        <f aca="false">SUM(K25:K35)</f>
        <v>6240522852.11031</v>
      </c>
    </row>
    <row r="37" customFormat="false" ht="5.1" hidden="false" customHeight="true" outlineLevel="0" collapsed="false">
      <c r="A37" s="396"/>
      <c r="B37" s="668"/>
      <c r="C37" s="548"/>
      <c r="D37" s="549"/>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8"/>
      <c r="C38" s="548" t="n">
        <f aca="false">C22-C36</f>
        <v>-893619384.480001</v>
      </c>
      <c r="D38" s="549" t="n">
        <f aca="false">D22-D36</f>
        <v>315233441.147534</v>
      </c>
      <c r="E38" s="389" t="n">
        <f aca="false">E22-E36</f>
        <v>242632398.672874</v>
      </c>
      <c r="F38" s="389" t="n">
        <f aca="false">F22-F36</f>
        <v>-31167062.4199998</v>
      </c>
      <c r="G38" s="389" t="n">
        <f aca="false">G22-G36</f>
        <v>309869161.329998</v>
      </c>
      <c r="H38" s="389" t="n">
        <f aca="false">H22-H36</f>
        <v>202193665.560729</v>
      </c>
      <c r="I38" s="389" t="n">
        <f aca="false">G38-H38</f>
        <v>107675495.769269</v>
      </c>
      <c r="J38" s="202" t="n">
        <f aca="false">IF(I38=0,"",I38/H38)</f>
        <v>0.532536444555077</v>
      </c>
      <c r="K38" s="397" t="n">
        <f aca="false">K22-K36</f>
        <v>242632398.672874</v>
      </c>
    </row>
    <row r="39" customFormat="false" ht="21.6" hidden="false" customHeight="true" outlineLevel="0" collapsed="false">
      <c r="A39" s="564" t="str">
        <f aca="false">'C4-FinPerf RE'!A39</f>
        <v>Transfers and subsidies - capital (monetary allocations) (National / Provincial and District)</v>
      </c>
      <c r="B39" s="668"/>
      <c r="C39" s="547" t="n">
        <v>498603417</v>
      </c>
      <c r="D39" s="508" t="n">
        <v>380796576</v>
      </c>
      <c r="E39" s="385" t="n">
        <v>429670814.69</v>
      </c>
      <c r="F39" s="385" t="n">
        <v>23644581.43</v>
      </c>
      <c r="G39" s="385" t="n">
        <v>287072915.8</v>
      </c>
      <c r="H39" s="385" t="n">
        <f aca="false">E39/12*10</f>
        <v>358059012.241667</v>
      </c>
      <c r="I39" s="207" t="n">
        <f aca="false">G39-H39</f>
        <v>-70986096.4416667</v>
      </c>
      <c r="J39" s="202" t="n">
        <f aca="false">IF(I39=0,"",I39/H39)</f>
        <v>-0.198252505913064</v>
      </c>
      <c r="K39" s="388" t="n">
        <f aca="false">E39</f>
        <v>429670814.69</v>
      </c>
    </row>
    <row r="40" customFormat="false" ht="42" hidden="false" customHeight="true" outlineLevel="0" collapsed="false">
      <c r="A40" s="564" t="str">
        <f aca="false">'C4-FinPerf RE'!A40</f>
        <v>Transfers and subsidies - capital (monetary allocations) (National / Provincial Departmental Agencies, Households, Non-profit Institutions, Private Enterprises, Public Corporatons, Higher Educational Institutions)</v>
      </c>
      <c r="B40" s="668"/>
      <c r="C40" s="547"/>
      <c r="D40" s="508"/>
      <c r="E40" s="385"/>
      <c r="F40" s="385"/>
      <c r="G40" s="385"/>
      <c r="H40" s="385"/>
      <c r="I40" s="207" t="n">
        <f aca="false">G40-H40</f>
        <v>0</v>
      </c>
      <c r="J40" s="202" t="str">
        <f aca="false">IF(I40=0,"",I40/H40)</f>
        <v/>
      </c>
      <c r="K40" s="388"/>
    </row>
    <row r="41" customFormat="false" ht="12.75" hidden="false" customHeight="true" outlineLevel="0" collapsed="false">
      <c r="A41" s="470" t="str">
        <f aca="false">'C4-FinPerf RE'!A41</f>
        <v>Transfers and subsidies - capital (in-kind - all) </v>
      </c>
      <c r="B41" s="668"/>
      <c r="C41" s="547"/>
      <c r="D41" s="508"/>
      <c r="E41" s="385"/>
      <c r="F41" s="385"/>
      <c r="G41" s="385"/>
      <c r="H41" s="385"/>
      <c r="I41" s="207" t="n">
        <f aca="false">G41-H41</f>
        <v>0</v>
      </c>
      <c r="J41" s="202" t="str">
        <f aca="false">IF(I41=0,"",I41/H41)</f>
        <v/>
      </c>
      <c r="K41" s="388"/>
    </row>
    <row r="42" customFormat="false" ht="25.5" hidden="false" customHeight="false" outlineLevel="0" collapsed="false">
      <c r="A42" s="938" t="str">
        <f aca="false">'C4-FinPerf RE'!A42</f>
        <v>Surplus/(Deficit) after capital transfers &amp; contributions</v>
      </c>
      <c r="B42" s="854"/>
      <c r="C42" s="939" t="n">
        <f aca="false">C38+SUM(C39:C41)</f>
        <v>-395015967.480001</v>
      </c>
      <c r="D42" s="940" t="n">
        <f aca="false">D38+SUM(D39:D41)</f>
        <v>696030017.147534</v>
      </c>
      <c r="E42" s="381" t="n">
        <f aca="false">E38+SUM(E39:E41)</f>
        <v>672303213.362875</v>
      </c>
      <c r="F42" s="381" t="n">
        <f aca="false">F38+SUM(F39:F41)</f>
        <v>-7522480.98999983</v>
      </c>
      <c r="G42" s="381" t="n">
        <f aca="false">G38+SUM(G39:G41)</f>
        <v>596942077.129998</v>
      </c>
      <c r="H42" s="381" t="n">
        <f aca="false">H38+SUM(H39:H41)</f>
        <v>560252677.802396</v>
      </c>
      <c r="I42" s="381" t="n">
        <f aca="false">G42-H42</f>
        <v>36689399.3276023</v>
      </c>
      <c r="J42" s="491" t="n">
        <f aca="false">IF(I42=0,"",I42/H42)</f>
        <v>0.0654872359941541</v>
      </c>
      <c r="K42" s="382" t="n">
        <f aca="false">K38+SUM(K39:K41)</f>
        <v>672303213.362875</v>
      </c>
    </row>
    <row r="43" customFormat="false" ht="12.75" hidden="false" customHeight="true" outlineLevel="0" collapsed="false">
      <c r="A43" s="564" t="str">
        <f aca="false">'C4-FinPerf RE'!A43</f>
        <v>Taxation</v>
      </c>
      <c r="B43" s="668"/>
      <c r="C43" s="547"/>
      <c r="D43" s="511"/>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9"/>
      <c r="C44" s="680" t="n">
        <f aca="false">C42-C43</f>
        <v>-395015967.480001</v>
      </c>
      <c r="D44" s="527" t="n">
        <f aca="false">D42-D43</f>
        <v>696030017.147534</v>
      </c>
      <c r="E44" s="528" t="n">
        <f aca="false">E42-E43</f>
        <v>672303213.362875</v>
      </c>
      <c r="F44" s="528" t="n">
        <f aca="false">F42-F43</f>
        <v>-7522480.98999983</v>
      </c>
      <c r="G44" s="528" t="n">
        <f aca="false">G42-G43</f>
        <v>596942077.129998</v>
      </c>
      <c r="H44" s="528" t="n">
        <f aca="false">H42-H43</f>
        <v>560252677.802396</v>
      </c>
      <c r="I44" s="528" t="n">
        <f aca="false">G44-H44</f>
        <v>36689399.3276023</v>
      </c>
      <c r="J44" s="624" t="n">
        <f aca="false">IF(I44=0,"",I44/H44)</f>
        <v>0.0654872359941541</v>
      </c>
      <c r="K44" s="531" t="n">
        <f aca="false">K42-K43</f>
        <v>672303213.362875</v>
      </c>
    </row>
    <row r="45" customFormat="false" ht="12.75" hidden="false" customHeight="true" outlineLevel="0" collapsed="false">
      <c r="A45" s="532" t="str">
        <f aca="false">head27a</f>
        <v>References</v>
      </c>
      <c r="C45" s="411"/>
      <c r="D45" s="411"/>
      <c r="E45" s="411"/>
      <c r="F45" s="411"/>
      <c r="G45" s="411"/>
      <c r="H45" s="411"/>
      <c r="I45" s="411"/>
      <c r="J45" s="941"/>
      <c r="K45" s="411"/>
    </row>
    <row r="46" customFormat="false" ht="12.75" hidden="false" customHeight="true" outlineLevel="0" collapsed="false">
      <c r="A46" s="174" t="s">
        <v>1324</v>
      </c>
      <c r="C46" s="411"/>
      <c r="D46" s="411"/>
      <c r="E46" s="411"/>
      <c r="F46" s="411"/>
      <c r="G46" s="411"/>
      <c r="H46" s="411"/>
      <c r="I46" s="411"/>
      <c r="J46" s="411"/>
      <c r="K46" s="411"/>
    </row>
    <row r="47" customFormat="false" ht="12.75" hidden="false" customHeight="true" outlineLevel="0" collapsed="false">
      <c r="A47" s="534"/>
      <c r="B47" s="407"/>
      <c r="C47" s="333"/>
      <c r="D47" s="333"/>
      <c r="E47" s="333"/>
      <c r="F47" s="333"/>
      <c r="G47" s="333"/>
      <c r="H47" s="333"/>
      <c r="I47" s="333"/>
      <c r="J47" s="333"/>
      <c r="K47" s="333"/>
    </row>
    <row r="48" customFormat="false" ht="12.75" hidden="false" customHeight="true" outlineLevel="0" collapsed="false">
      <c r="A48" s="597"/>
      <c r="B48" s="598"/>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4" t="str">
        <f aca="false">muni&amp;" - "&amp;S71Q&amp;" - "&amp;Head57</f>
        <v>KZN225 Msunduzi - NOT REQUIRED - municipality does not have entities or this is the parent municipality's budget - M10 April</v>
      </c>
      <c r="B1" s="444"/>
      <c r="C1" s="444"/>
      <c r="D1" s="444"/>
      <c r="E1" s="444"/>
      <c r="F1" s="444"/>
      <c r="G1" s="444"/>
      <c r="H1" s="444"/>
      <c r="I1" s="444"/>
      <c r="J1" s="444"/>
      <c r="K1" s="444"/>
    </row>
    <row r="2" customFormat="false" ht="12.75" hidden="false" customHeight="false" outlineLevel="0" collapsed="false">
      <c r="A2" s="356" t="str">
        <f aca="false">desc</f>
        <v>Description</v>
      </c>
      <c r="B2" s="661"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449" t="s">
        <v>714</v>
      </c>
      <c r="B4" s="812"/>
      <c r="C4" s="813"/>
      <c r="D4" s="866"/>
      <c r="E4" s="815"/>
      <c r="F4" s="816"/>
      <c r="G4" s="816"/>
      <c r="H4" s="816"/>
      <c r="I4" s="816"/>
      <c r="J4" s="817" t="s">
        <v>715</v>
      </c>
      <c r="K4" s="818"/>
    </row>
    <row r="5" customFormat="false" ht="12.75" hidden="false" customHeight="true" outlineLevel="0" collapsed="false">
      <c r="A5" s="867" t="s">
        <v>1325</v>
      </c>
      <c r="B5" s="668"/>
      <c r="C5" s="548"/>
      <c r="D5" s="645"/>
      <c r="E5" s="389"/>
      <c r="F5" s="389"/>
      <c r="G5" s="389"/>
      <c r="H5" s="389"/>
      <c r="I5" s="389"/>
      <c r="J5" s="389"/>
      <c r="K5" s="397"/>
    </row>
    <row r="6" customFormat="false" ht="12.75" hidden="false" customHeight="true" outlineLevel="0" collapsed="false">
      <c r="A6" s="942" t="s">
        <v>1326</v>
      </c>
      <c r="B6" s="668"/>
      <c r="C6" s="547"/>
      <c r="D6" s="806"/>
      <c r="E6" s="384"/>
      <c r="F6" s="384"/>
      <c r="G6" s="384"/>
      <c r="H6" s="384"/>
      <c r="I6" s="389" t="n">
        <f aca="false">G6-H6</f>
        <v>0</v>
      </c>
      <c r="J6" s="202" t="str">
        <f aca="false">IF(I6=0,"",I6/H6)</f>
        <v/>
      </c>
      <c r="K6" s="390"/>
    </row>
    <row r="7" customFormat="false" ht="12.75" hidden="false" customHeight="true" outlineLevel="0" collapsed="false">
      <c r="A7" s="792"/>
      <c r="B7" s="668"/>
      <c r="C7" s="547"/>
      <c r="D7" s="806"/>
      <c r="E7" s="384"/>
      <c r="F7" s="384"/>
      <c r="G7" s="384"/>
      <c r="H7" s="384"/>
      <c r="I7" s="389" t="n">
        <f aca="false">G7-H7</f>
        <v>0</v>
      </c>
      <c r="J7" s="202" t="str">
        <f aca="false">IF(I7=0,"",I7/H7)</f>
        <v/>
      </c>
      <c r="K7" s="390"/>
    </row>
    <row r="8" customFormat="false" ht="12.75" hidden="false" customHeight="true" outlineLevel="0" collapsed="false">
      <c r="A8" s="792"/>
      <c r="B8" s="668"/>
      <c r="C8" s="547"/>
      <c r="D8" s="806"/>
      <c r="E8" s="384"/>
      <c r="F8" s="384"/>
      <c r="G8" s="384"/>
      <c r="H8" s="384"/>
      <c r="I8" s="389" t="n">
        <f aca="false">G8-H8</f>
        <v>0</v>
      </c>
      <c r="J8" s="202" t="str">
        <f aca="false">IF(I8=0,"",I8/H8)</f>
        <v/>
      </c>
      <c r="K8" s="390"/>
    </row>
    <row r="9" customFormat="false" ht="12.75" hidden="false" customHeight="true" outlineLevel="0" collapsed="false">
      <c r="A9" s="792"/>
      <c r="B9" s="668"/>
      <c r="C9" s="547"/>
      <c r="D9" s="806"/>
      <c r="E9" s="384"/>
      <c r="F9" s="384"/>
      <c r="G9" s="384"/>
      <c r="H9" s="384"/>
      <c r="I9" s="389" t="n">
        <f aca="false">G9-H9</f>
        <v>0</v>
      </c>
      <c r="J9" s="202" t="str">
        <f aca="false">IF(I9=0,"",I9/H9)</f>
        <v/>
      </c>
      <c r="K9" s="390"/>
    </row>
    <row r="10" customFormat="false" ht="12.75" hidden="false" customHeight="true" outlineLevel="0" collapsed="false">
      <c r="A10" s="792"/>
      <c r="B10" s="668"/>
      <c r="C10" s="547"/>
      <c r="D10" s="806"/>
      <c r="E10" s="384"/>
      <c r="F10" s="384"/>
      <c r="G10" s="384"/>
      <c r="H10" s="384"/>
      <c r="I10" s="389" t="n">
        <f aca="false">G10-H10</f>
        <v>0</v>
      </c>
      <c r="J10" s="202" t="str">
        <f aca="false">IF(I10=0,"",I10/H10)</f>
        <v/>
      </c>
      <c r="K10" s="390"/>
    </row>
    <row r="11" customFormat="false" ht="12.75" hidden="false" customHeight="true" outlineLevel="0" collapsed="false">
      <c r="A11" s="792"/>
      <c r="B11" s="668"/>
      <c r="C11" s="547"/>
      <c r="D11" s="806"/>
      <c r="E11" s="384"/>
      <c r="F11" s="384"/>
      <c r="G11" s="384"/>
      <c r="H11" s="384"/>
      <c r="I11" s="389" t="n">
        <f aca="false">G11-H11</f>
        <v>0</v>
      </c>
      <c r="J11" s="202" t="str">
        <f aca="false">IF(I11=0,"",I11/H11)</f>
        <v/>
      </c>
      <c r="K11" s="390"/>
    </row>
    <row r="12" customFormat="false" ht="12.75" hidden="false" customHeight="true" outlineLevel="0" collapsed="false">
      <c r="A12" s="792"/>
      <c r="B12" s="668"/>
      <c r="C12" s="547"/>
      <c r="D12" s="806"/>
      <c r="E12" s="384"/>
      <c r="F12" s="384"/>
      <c r="G12" s="384"/>
      <c r="H12" s="384"/>
      <c r="I12" s="389" t="n">
        <f aca="false">G12-H12</f>
        <v>0</v>
      </c>
      <c r="J12" s="202" t="str">
        <f aca="false">IF(I12=0,"",I12/H12)</f>
        <v/>
      </c>
      <c r="K12" s="390"/>
    </row>
    <row r="13" customFormat="false" ht="12.75" hidden="false" customHeight="true" outlineLevel="0" collapsed="false">
      <c r="A13" s="792"/>
      <c r="B13" s="668"/>
      <c r="C13" s="547"/>
      <c r="D13" s="806"/>
      <c r="E13" s="384"/>
      <c r="F13" s="384"/>
      <c r="G13" s="384"/>
      <c r="H13" s="384"/>
      <c r="I13" s="389" t="n">
        <f aca="false">G13-H13</f>
        <v>0</v>
      </c>
      <c r="J13" s="202" t="str">
        <f aca="false">IF(I13=0,"",I13/H13)</f>
        <v/>
      </c>
      <c r="K13" s="390"/>
    </row>
    <row r="14" customFormat="false" ht="12.75" hidden="false" customHeight="true" outlineLevel="0" collapsed="false">
      <c r="A14" s="792"/>
      <c r="B14" s="668"/>
      <c r="C14" s="547"/>
      <c r="D14" s="806"/>
      <c r="E14" s="384"/>
      <c r="F14" s="384"/>
      <c r="G14" s="384"/>
      <c r="H14" s="384"/>
      <c r="I14" s="389" t="n">
        <f aca="false">G14-H14</f>
        <v>0</v>
      </c>
      <c r="J14" s="202" t="str">
        <f aca="false">IF(I14=0,"",I14/H14)</f>
        <v/>
      </c>
      <c r="K14" s="390"/>
    </row>
    <row r="15" customFormat="false" ht="12.75" hidden="false" customHeight="true" outlineLevel="0" collapsed="false">
      <c r="A15" s="792"/>
      <c r="B15" s="668"/>
      <c r="C15" s="547"/>
      <c r="D15" s="806"/>
      <c r="E15" s="384"/>
      <c r="F15" s="384"/>
      <c r="G15" s="384"/>
      <c r="H15" s="384"/>
      <c r="I15" s="389" t="n">
        <f aca="false">G15-H15</f>
        <v>0</v>
      </c>
      <c r="J15" s="202" t="str">
        <f aca="false">IF(I15=0,"",I15/H15)</f>
        <v/>
      </c>
      <c r="K15" s="390"/>
    </row>
    <row r="16" customFormat="false" ht="12.75" hidden="false" customHeight="true" outlineLevel="0" collapsed="false">
      <c r="A16" s="558" t="s">
        <v>1327</v>
      </c>
      <c r="B16" s="673" t="n">
        <v>1</v>
      </c>
      <c r="C16" s="560" t="n">
        <f aca="false">SUM(C6:C15)</f>
        <v>0</v>
      </c>
      <c r="D16" s="67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8"/>
      <c r="C17" s="548"/>
      <c r="D17" s="645"/>
      <c r="E17" s="389"/>
      <c r="F17" s="389"/>
      <c r="G17" s="389"/>
      <c r="H17" s="389"/>
      <c r="I17" s="389"/>
      <c r="J17" s="202"/>
      <c r="K17" s="397"/>
    </row>
    <row r="18" customFormat="false" ht="12.75" hidden="false" customHeight="true" outlineLevel="0" collapsed="false">
      <c r="A18" s="371" t="s">
        <v>1328</v>
      </c>
      <c r="B18" s="677"/>
      <c r="C18" s="548"/>
      <c r="D18" s="645"/>
      <c r="E18" s="389"/>
      <c r="F18" s="389"/>
      <c r="G18" s="389"/>
      <c r="H18" s="389"/>
      <c r="I18" s="389"/>
      <c r="J18" s="202"/>
      <c r="K18" s="397"/>
    </row>
    <row r="19" customFormat="false" ht="12.75" hidden="false" customHeight="true" outlineLevel="0" collapsed="false">
      <c r="A19" s="942" t="str">
        <f aca="false">A6</f>
        <v>Insert name of municipal entity</v>
      </c>
      <c r="B19" s="668"/>
      <c r="C19" s="547"/>
      <c r="D19" s="806"/>
      <c r="E19" s="384"/>
      <c r="F19" s="384"/>
      <c r="G19" s="384"/>
      <c r="H19" s="384"/>
      <c r="I19" s="389" t="n">
        <f aca="false">G19-H19</f>
        <v>0</v>
      </c>
      <c r="J19" s="202" t="str">
        <f aca="false">IF(I19=0,"",I19/H19)</f>
        <v/>
      </c>
      <c r="K19" s="390"/>
    </row>
    <row r="20" customFormat="false" ht="12.75" hidden="false" customHeight="true" outlineLevel="0" collapsed="false">
      <c r="A20" s="792" t="str">
        <f aca="false">IF(A7="","",A7)</f>
        <v/>
      </c>
      <c r="B20" s="668"/>
      <c r="C20" s="547"/>
      <c r="D20" s="806"/>
      <c r="E20" s="384"/>
      <c r="F20" s="384"/>
      <c r="G20" s="384"/>
      <c r="H20" s="384"/>
      <c r="I20" s="389" t="n">
        <f aca="false">G20-H20</f>
        <v>0</v>
      </c>
      <c r="J20" s="202" t="str">
        <f aca="false">IF(I20=0,"",I20/H20)</f>
        <v/>
      </c>
      <c r="K20" s="390"/>
    </row>
    <row r="21" customFormat="false" ht="12.75" hidden="false" customHeight="true" outlineLevel="0" collapsed="false">
      <c r="A21" s="792" t="str">
        <f aca="false">IF(A8="","",A8)</f>
        <v/>
      </c>
      <c r="B21" s="668"/>
      <c r="C21" s="547"/>
      <c r="D21" s="806"/>
      <c r="E21" s="384"/>
      <c r="F21" s="384"/>
      <c r="G21" s="384"/>
      <c r="H21" s="384"/>
      <c r="I21" s="389" t="n">
        <f aca="false">G21-H21</f>
        <v>0</v>
      </c>
      <c r="J21" s="202" t="str">
        <f aca="false">IF(I21=0,"",I21/H21)</f>
        <v/>
      </c>
      <c r="K21" s="390"/>
    </row>
    <row r="22" customFormat="false" ht="12.75" hidden="false" customHeight="true" outlineLevel="0" collapsed="false">
      <c r="A22" s="792" t="str">
        <f aca="false">IF(A9="","",A9)</f>
        <v/>
      </c>
      <c r="B22" s="668"/>
      <c r="C22" s="547"/>
      <c r="D22" s="806"/>
      <c r="E22" s="384"/>
      <c r="F22" s="384"/>
      <c r="G22" s="384"/>
      <c r="H22" s="384"/>
      <c r="I22" s="389" t="n">
        <f aca="false">G22-H22</f>
        <v>0</v>
      </c>
      <c r="J22" s="202" t="str">
        <f aca="false">IF(I22=0,"",I22/H22)</f>
        <v/>
      </c>
      <c r="K22" s="390"/>
    </row>
    <row r="23" customFormat="false" ht="12.75" hidden="false" customHeight="true" outlineLevel="0" collapsed="false">
      <c r="A23" s="792" t="str">
        <f aca="false">IF(A10="","",A10)</f>
        <v/>
      </c>
      <c r="B23" s="668"/>
      <c r="C23" s="547"/>
      <c r="D23" s="806"/>
      <c r="E23" s="384"/>
      <c r="F23" s="384"/>
      <c r="G23" s="384"/>
      <c r="H23" s="384"/>
      <c r="I23" s="389" t="n">
        <f aca="false">G23-H23</f>
        <v>0</v>
      </c>
      <c r="J23" s="202" t="str">
        <f aca="false">IF(I23=0,"",I23/H23)</f>
        <v/>
      </c>
      <c r="K23" s="390"/>
    </row>
    <row r="24" customFormat="false" ht="12.75" hidden="false" customHeight="true" outlineLevel="0" collapsed="false">
      <c r="A24" s="792" t="str">
        <f aca="false">IF(A11="","",A11)</f>
        <v/>
      </c>
      <c r="B24" s="668"/>
      <c r="C24" s="547"/>
      <c r="D24" s="806"/>
      <c r="E24" s="384"/>
      <c r="F24" s="384"/>
      <c r="G24" s="384"/>
      <c r="H24" s="384"/>
      <c r="I24" s="389" t="n">
        <f aca="false">G24-H24</f>
        <v>0</v>
      </c>
      <c r="J24" s="202" t="str">
        <f aca="false">IF(I24=0,"",I24/H24)</f>
        <v/>
      </c>
      <c r="K24" s="390"/>
    </row>
    <row r="25" customFormat="false" ht="12.75" hidden="false" customHeight="true" outlineLevel="0" collapsed="false">
      <c r="A25" s="792" t="str">
        <f aca="false">IF(A12="","",A12)</f>
        <v/>
      </c>
      <c r="B25" s="668"/>
      <c r="C25" s="547"/>
      <c r="D25" s="806"/>
      <c r="E25" s="384"/>
      <c r="F25" s="384"/>
      <c r="G25" s="384"/>
      <c r="H25" s="384"/>
      <c r="I25" s="389" t="n">
        <f aca="false">G25-H25</f>
        <v>0</v>
      </c>
      <c r="J25" s="202" t="str">
        <f aca="false">IF(I25=0,"",I25/H25)</f>
        <v/>
      </c>
      <c r="K25" s="390"/>
    </row>
    <row r="26" customFormat="false" ht="12.75" hidden="false" customHeight="true" outlineLevel="0" collapsed="false">
      <c r="A26" s="792" t="str">
        <f aca="false">IF(A13="","",A13)</f>
        <v/>
      </c>
      <c r="B26" s="668"/>
      <c r="C26" s="547"/>
      <c r="D26" s="806"/>
      <c r="E26" s="384"/>
      <c r="F26" s="384"/>
      <c r="G26" s="384"/>
      <c r="H26" s="384"/>
      <c r="I26" s="389" t="n">
        <f aca="false">G26-H26</f>
        <v>0</v>
      </c>
      <c r="J26" s="202" t="str">
        <f aca="false">IF(I26=0,"",I26/H26)</f>
        <v/>
      </c>
      <c r="K26" s="390"/>
    </row>
    <row r="27" customFormat="false" ht="12.75" hidden="false" customHeight="true" outlineLevel="0" collapsed="false">
      <c r="A27" s="792" t="str">
        <f aca="false">IF(A14="","",A14)</f>
        <v/>
      </c>
      <c r="B27" s="668"/>
      <c r="C27" s="547"/>
      <c r="D27" s="806"/>
      <c r="E27" s="384"/>
      <c r="F27" s="384"/>
      <c r="G27" s="384"/>
      <c r="H27" s="384"/>
      <c r="I27" s="389" t="n">
        <f aca="false">G27-H27</f>
        <v>0</v>
      </c>
      <c r="J27" s="202" t="str">
        <f aca="false">IF(I27=0,"",I27/H27)</f>
        <v/>
      </c>
      <c r="K27" s="390"/>
    </row>
    <row r="28" customFormat="false" ht="12.75" hidden="false" customHeight="true" outlineLevel="0" collapsed="false">
      <c r="A28" s="792" t="str">
        <f aca="false">IF(A15="","",A15)</f>
        <v/>
      </c>
      <c r="B28" s="668"/>
      <c r="C28" s="547"/>
      <c r="D28" s="806"/>
      <c r="E28" s="384"/>
      <c r="F28" s="384"/>
      <c r="G28" s="384"/>
      <c r="H28" s="384"/>
      <c r="I28" s="389" t="n">
        <f aca="false">G28-H28</f>
        <v>0</v>
      </c>
      <c r="J28" s="202" t="str">
        <f aca="false">IF(I28=0,"",I28/H28)</f>
        <v/>
      </c>
      <c r="K28" s="390"/>
    </row>
    <row r="29" customFormat="false" ht="12.75" hidden="false" customHeight="true" outlineLevel="0" collapsed="false">
      <c r="A29" s="558" t="s">
        <v>1329</v>
      </c>
      <c r="B29" s="673" t="n">
        <v>2</v>
      </c>
      <c r="C29" s="560" t="n">
        <f aca="false">SUM(C19:C28)</f>
        <v>0</v>
      </c>
      <c r="D29" s="67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8"/>
      <c r="C30" s="548"/>
      <c r="D30" s="645"/>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8"/>
      <c r="C31" s="548" t="n">
        <f aca="false">C16-C29</f>
        <v>0</v>
      </c>
      <c r="D31" s="645"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30</v>
      </c>
      <c r="B32" s="668"/>
      <c r="C32" s="548"/>
      <c r="D32" s="645"/>
      <c r="E32" s="389"/>
      <c r="F32" s="389"/>
      <c r="G32" s="389"/>
      <c r="H32" s="389"/>
      <c r="I32" s="389"/>
      <c r="J32" s="202"/>
      <c r="K32" s="397"/>
    </row>
    <row r="33" customFormat="false" ht="12.75" hidden="false" customHeight="true" outlineLevel="0" collapsed="false">
      <c r="A33" s="942" t="str">
        <f aca="false">$A$6</f>
        <v>Insert name of municipal entity</v>
      </c>
      <c r="B33" s="668"/>
      <c r="C33" s="547"/>
      <c r="D33" s="806"/>
      <c r="E33" s="384"/>
      <c r="F33" s="384"/>
      <c r="G33" s="384"/>
      <c r="H33" s="384"/>
      <c r="I33" s="389" t="n">
        <f aca="false">G33-H33</f>
        <v>0</v>
      </c>
      <c r="J33" s="202" t="str">
        <f aca="false">IF(I33=0,"",I33/H33)</f>
        <v/>
      </c>
      <c r="K33" s="390"/>
    </row>
    <row r="34" customFormat="false" ht="12.75" hidden="false" customHeight="true" outlineLevel="0" collapsed="false">
      <c r="A34" s="792" t="str">
        <f aca="false">IF(A7="","",A7)</f>
        <v/>
      </c>
      <c r="B34" s="668"/>
      <c r="C34" s="547"/>
      <c r="D34" s="806"/>
      <c r="E34" s="384"/>
      <c r="F34" s="384"/>
      <c r="G34" s="384"/>
      <c r="H34" s="384"/>
      <c r="I34" s="389" t="n">
        <f aca="false">G34-H34</f>
        <v>0</v>
      </c>
      <c r="J34" s="202" t="str">
        <f aca="false">IF(I34=0,"",I34/H34)</f>
        <v/>
      </c>
      <c r="K34" s="390"/>
    </row>
    <row r="35" customFormat="false" ht="12.75" hidden="false" customHeight="true" outlineLevel="0" collapsed="false">
      <c r="A35" s="792" t="str">
        <f aca="false">IF(A8="","",A8)</f>
        <v/>
      </c>
      <c r="B35" s="668"/>
      <c r="C35" s="547"/>
      <c r="D35" s="806"/>
      <c r="E35" s="384"/>
      <c r="F35" s="384"/>
      <c r="G35" s="384"/>
      <c r="H35" s="384"/>
      <c r="I35" s="389" t="n">
        <f aca="false">G35-H35</f>
        <v>0</v>
      </c>
      <c r="J35" s="202" t="str">
        <f aca="false">IF(I35=0,"",I35/H35)</f>
        <v/>
      </c>
      <c r="K35" s="390"/>
    </row>
    <row r="36" customFormat="false" ht="12.75" hidden="false" customHeight="true" outlineLevel="0" collapsed="false">
      <c r="A36" s="792" t="str">
        <f aca="false">IF(A9="","",A9)</f>
        <v/>
      </c>
      <c r="B36" s="668"/>
      <c r="C36" s="547"/>
      <c r="D36" s="806"/>
      <c r="E36" s="384"/>
      <c r="F36" s="384"/>
      <c r="G36" s="384"/>
      <c r="H36" s="384"/>
      <c r="I36" s="389" t="n">
        <f aca="false">G36-H36</f>
        <v>0</v>
      </c>
      <c r="J36" s="202" t="str">
        <f aca="false">IF(I36=0,"",I36/H36)</f>
        <v/>
      </c>
      <c r="K36" s="390"/>
    </row>
    <row r="37" customFormat="false" ht="12.75" hidden="false" customHeight="true" outlineLevel="0" collapsed="false">
      <c r="A37" s="792" t="str">
        <f aca="false">IF(A10="","",A10)</f>
        <v/>
      </c>
      <c r="B37" s="668"/>
      <c r="C37" s="547"/>
      <c r="D37" s="806"/>
      <c r="E37" s="384"/>
      <c r="F37" s="384"/>
      <c r="G37" s="384"/>
      <c r="H37" s="384"/>
      <c r="I37" s="389" t="n">
        <f aca="false">G37-H37</f>
        <v>0</v>
      </c>
      <c r="J37" s="202" t="str">
        <f aca="false">IF(I37=0,"",I37/H37)</f>
        <v/>
      </c>
      <c r="K37" s="390"/>
    </row>
    <row r="38" customFormat="false" ht="12.75" hidden="false" customHeight="true" outlineLevel="0" collapsed="false">
      <c r="A38" s="792" t="str">
        <f aca="false">IF(A11="","",A11)</f>
        <v/>
      </c>
      <c r="B38" s="668"/>
      <c r="C38" s="547"/>
      <c r="D38" s="806"/>
      <c r="E38" s="384"/>
      <c r="F38" s="384"/>
      <c r="G38" s="384"/>
      <c r="H38" s="384"/>
      <c r="I38" s="389" t="n">
        <f aca="false">G38-H38</f>
        <v>0</v>
      </c>
      <c r="J38" s="202" t="str">
        <f aca="false">IF(I38=0,"",I38/H38)</f>
        <v/>
      </c>
      <c r="K38" s="390"/>
    </row>
    <row r="39" customFormat="false" ht="12.75" hidden="false" customHeight="true" outlineLevel="0" collapsed="false">
      <c r="A39" s="792" t="str">
        <f aca="false">IF(A12="","",A12)</f>
        <v/>
      </c>
      <c r="B39" s="668"/>
      <c r="C39" s="547"/>
      <c r="D39" s="806"/>
      <c r="E39" s="384"/>
      <c r="F39" s="384"/>
      <c r="G39" s="384"/>
      <c r="H39" s="384"/>
      <c r="I39" s="389" t="n">
        <f aca="false">G39-H39</f>
        <v>0</v>
      </c>
      <c r="J39" s="202" t="str">
        <f aca="false">IF(I39=0,"",I39/H39)</f>
        <v/>
      </c>
      <c r="K39" s="390"/>
    </row>
    <row r="40" customFormat="false" ht="12.75" hidden="false" customHeight="true" outlineLevel="0" collapsed="false">
      <c r="A40" s="792" t="str">
        <f aca="false">IF(A13="","",A13)</f>
        <v/>
      </c>
      <c r="B40" s="668"/>
      <c r="C40" s="547"/>
      <c r="D40" s="806"/>
      <c r="E40" s="384"/>
      <c r="F40" s="384"/>
      <c r="G40" s="384"/>
      <c r="H40" s="384"/>
      <c r="I40" s="389" t="n">
        <f aca="false">G40-H40</f>
        <v>0</v>
      </c>
      <c r="J40" s="202" t="str">
        <f aca="false">IF(I40=0,"",I40/H40)</f>
        <v/>
      </c>
      <c r="K40" s="390"/>
    </row>
    <row r="41" customFormat="false" ht="12.75" hidden="false" customHeight="true" outlineLevel="0" collapsed="false">
      <c r="A41" s="792" t="str">
        <f aca="false">IF(A14="","",A14)</f>
        <v/>
      </c>
      <c r="B41" s="668"/>
      <c r="C41" s="547"/>
      <c r="D41" s="806"/>
      <c r="E41" s="384"/>
      <c r="F41" s="384"/>
      <c r="G41" s="384"/>
      <c r="H41" s="384"/>
      <c r="I41" s="389" t="n">
        <f aca="false">G41-H41</f>
        <v>0</v>
      </c>
      <c r="J41" s="202" t="str">
        <f aca="false">IF(I41=0,"",I41/H41)</f>
        <v/>
      </c>
      <c r="K41" s="390"/>
    </row>
    <row r="42" customFormat="false" ht="5.1" hidden="false" customHeight="true" outlineLevel="0" collapsed="false">
      <c r="A42" s="792"/>
      <c r="B42" s="668"/>
      <c r="C42" s="547"/>
      <c r="D42" s="806"/>
      <c r="E42" s="384"/>
      <c r="F42" s="384"/>
      <c r="G42" s="384"/>
      <c r="H42" s="384"/>
      <c r="I42" s="389"/>
      <c r="J42" s="202" t="str">
        <f aca="false">IF(I42=0,"",I42/H42)</f>
        <v/>
      </c>
      <c r="K42" s="390"/>
    </row>
    <row r="43" customFormat="false" ht="12.75" hidden="false" customHeight="true" outlineLevel="0" collapsed="false">
      <c r="A43" s="401" t="s">
        <v>927</v>
      </c>
      <c r="B43" s="679" t="n">
        <v>3</v>
      </c>
      <c r="C43" s="680" t="n">
        <f aca="false">SUM(C32:C42)</f>
        <v>0</v>
      </c>
      <c r="D43" s="681" t="n">
        <f aca="false">SUM(D32:D42)</f>
        <v>0</v>
      </c>
      <c r="E43" s="528" t="n">
        <f aca="false">SUM(E32:E42)</f>
        <v>0</v>
      </c>
      <c r="F43" s="528" t="n">
        <f aca="false">SUM(F32:F42)</f>
        <v>0</v>
      </c>
      <c r="G43" s="528" t="n">
        <f aca="false">SUM(G32:G42)</f>
        <v>0</v>
      </c>
      <c r="H43" s="528" t="n">
        <f aca="false">SUM(H32:H42)</f>
        <v>0</v>
      </c>
      <c r="I43" s="528" t="n">
        <f aca="false">G43-H43</f>
        <v>0</v>
      </c>
      <c r="J43" s="624" t="str">
        <f aca="false">IF(I43=0,"",I43/H43)</f>
        <v/>
      </c>
      <c r="K43" s="531" t="n">
        <f aca="false">SUM(K32:K42)</f>
        <v>0</v>
      </c>
    </row>
    <row r="44" customFormat="false" ht="12.75" hidden="false" customHeight="true" outlineLevel="0" collapsed="false">
      <c r="A44" s="532" t="str">
        <f aca="false">head27a</f>
        <v>References</v>
      </c>
      <c r="C44" s="413"/>
      <c r="D44" s="413"/>
      <c r="E44" s="413"/>
      <c r="F44" s="413"/>
      <c r="G44" s="413"/>
      <c r="H44" s="413"/>
      <c r="I44" s="413"/>
      <c r="J44" s="413"/>
      <c r="K44" s="413"/>
    </row>
    <row r="45" customFormat="false" ht="12.75" hidden="false" customHeight="true" outlineLevel="0" collapsed="false">
      <c r="A45" s="174" t="s">
        <v>1331</v>
      </c>
      <c r="C45" s="411"/>
      <c r="D45" s="411"/>
      <c r="E45" s="411"/>
      <c r="F45" s="411"/>
      <c r="G45" s="411"/>
      <c r="H45" s="411"/>
      <c r="I45" s="411"/>
      <c r="J45" s="411"/>
      <c r="K45" s="411"/>
    </row>
    <row r="46" customFormat="false" ht="12.75" hidden="false" customHeight="true" outlineLevel="0" collapsed="false">
      <c r="A46" s="174" t="s">
        <v>1332</v>
      </c>
      <c r="C46" s="411"/>
      <c r="D46" s="411"/>
      <c r="E46" s="411"/>
      <c r="F46" s="411"/>
      <c r="G46" s="411"/>
      <c r="H46" s="411"/>
      <c r="I46" s="411"/>
      <c r="J46" s="411"/>
      <c r="K46" s="411"/>
    </row>
    <row r="47" customFormat="false" ht="12.75" hidden="false" customHeight="true" outlineLevel="0" collapsed="false">
      <c r="A47" s="174" t="s">
        <v>1333</v>
      </c>
      <c r="C47" s="411"/>
      <c r="D47" s="411"/>
      <c r="E47" s="411"/>
      <c r="F47" s="411"/>
      <c r="G47" s="411"/>
      <c r="H47" s="411"/>
      <c r="I47" s="411"/>
      <c r="J47" s="411"/>
      <c r="K47" s="411"/>
    </row>
    <row r="48" customFormat="false" ht="12.75" hidden="false" customHeight="true" outlineLevel="0" collapsed="false">
      <c r="A48" s="174" t="s">
        <v>1334</v>
      </c>
      <c r="C48" s="411"/>
      <c r="D48" s="411"/>
      <c r="E48" s="411"/>
      <c r="F48" s="411"/>
      <c r="G48" s="411"/>
      <c r="H48" s="411"/>
      <c r="I48" s="411"/>
      <c r="J48" s="411"/>
      <c r="K48" s="411"/>
    </row>
    <row r="49" customFormat="false" ht="12.75" hidden="false" customHeight="true" outlineLevel="0" collapsed="false">
      <c r="A49" s="943" t="s">
        <v>1335</v>
      </c>
      <c r="B49" s="407"/>
      <c r="C49" s="333"/>
      <c r="D49" s="333"/>
      <c r="E49" s="333"/>
      <c r="F49" s="333"/>
      <c r="G49" s="333"/>
      <c r="H49" s="333"/>
      <c r="I49" s="333"/>
      <c r="J49" s="333"/>
      <c r="K49" s="333"/>
    </row>
    <row r="50" customFormat="false" ht="11.25" hidden="false" customHeight="true" outlineLevel="0" collapsed="false">
      <c r="A50" s="534"/>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4" t="str">
        <f aca="false">muni&amp;" - "&amp;S71R&amp;" - "&amp;Head57</f>
        <v>KZN225 Msunduzi - Supporting Table SC12 Monthly Budget Statement - capital expenditure trend - M10 April</v>
      </c>
      <c r="B1" s="444"/>
      <c r="C1" s="444"/>
      <c r="D1" s="444"/>
      <c r="E1" s="444"/>
      <c r="F1" s="444"/>
      <c r="G1" s="444"/>
      <c r="H1" s="444"/>
      <c r="I1" s="444"/>
      <c r="J1" s="444"/>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7" t="str">
        <f aca="false">Head5</f>
        <v>Audited Outcome</v>
      </c>
      <c r="C3" s="663" t="str">
        <f aca="false">Head6</f>
        <v>Original Budget</v>
      </c>
      <c r="D3" s="539" t="str">
        <f aca="false">Head7</f>
        <v>Adjusted Budget</v>
      </c>
      <c r="E3" s="539" t="str">
        <f aca="false">Head38</f>
        <v>Monthly actual</v>
      </c>
      <c r="F3" s="539" t="str">
        <f aca="false">Head39</f>
        <v>YearTD actual</v>
      </c>
      <c r="G3" s="539" t="str">
        <f aca="false">Head40</f>
        <v>YearTD budget</v>
      </c>
      <c r="H3" s="539" t="str">
        <f aca="false">Head41</f>
        <v>YTD variance</v>
      </c>
      <c r="I3" s="190" t="str">
        <f aca="false">Head41</f>
        <v>YTD variance</v>
      </c>
      <c r="J3" s="540" t="s">
        <v>1336</v>
      </c>
    </row>
    <row r="4" customFormat="false" ht="12.75" hidden="false" customHeight="false" outlineLevel="0" collapsed="false">
      <c r="A4" s="811" t="s">
        <v>714</v>
      </c>
      <c r="B4" s="813"/>
      <c r="C4" s="866"/>
      <c r="D4" s="815"/>
      <c r="E4" s="816"/>
      <c r="F4" s="816"/>
      <c r="G4" s="816"/>
      <c r="H4" s="816"/>
      <c r="I4" s="817" t="s">
        <v>715</v>
      </c>
      <c r="J4" s="818"/>
    </row>
    <row r="5" customFormat="false" ht="12.75" hidden="false" customHeight="true" outlineLevel="0" collapsed="false">
      <c r="A5" s="371" t="s">
        <v>1337</v>
      </c>
      <c r="B5" s="548"/>
      <c r="C5" s="645"/>
      <c r="D5" s="389"/>
      <c r="E5" s="389"/>
      <c r="F5" s="389"/>
      <c r="G5" s="389"/>
      <c r="H5" s="389"/>
      <c r="I5" s="716"/>
      <c r="J5" s="397"/>
    </row>
    <row r="6" customFormat="false" ht="12.75" hidden="false" customHeight="true" outlineLevel="0" collapsed="false">
      <c r="A6" s="470" t="s">
        <v>1289</v>
      </c>
      <c r="B6" s="547" t="n">
        <v>57160884.46</v>
      </c>
      <c r="C6" s="617" t="n">
        <v>48025135.5791667</v>
      </c>
      <c r="D6" s="385"/>
      <c r="E6" s="385" t="n">
        <v>22664182.87</v>
      </c>
      <c r="F6" s="389" t="n">
        <f aca="false">IF(E6&gt;0,E6,"")</f>
        <v>22664182.87</v>
      </c>
      <c r="G6" s="389" t="n">
        <f aca="false">IF(D6&gt;0,D6,C6)</f>
        <v>48025135.5791667</v>
      </c>
      <c r="H6" s="389" t="n">
        <f aca="false">IF(F6="",0,G6-F6)</f>
        <v>25360952.7091667</v>
      </c>
      <c r="I6" s="716" t="n">
        <f aca="false">IF(F6="","",IF(H6=0,"",H6/G6))</f>
        <v>0.528076649931797</v>
      </c>
      <c r="J6" s="944" t="n">
        <f aca="false">IF(F6="","",F6/$C$18)</f>
        <v>0.0393269458390169</v>
      </c>
    </row>
    <row r="7" customFormat="false" ht="12.75" hidden="false" customHeight="true" outlineLevel="0" collapsed="false">
      <c r="A7" s="470" t="s">
        <v>1290</v>
      </c>
      <c r="B7" s="547" t="n">
        <v>57160884.46</v>
      </c>
      <c r="C7" s="617" t="n">
        <v>48025135.5791667</v>
      </c>
      <c r="D7" s="385"/>
      <c r="E7" s="385" t="n">
        <v>14809144.07</v>
      </c>
      <c r="F7" s="389" t="n">
        <f aca="false">IF(E7&gt;0,E7+F6,"")</f>
        <v>37473326.94</v>
      </c>
      <c r="G7" s="389" t="n">
        <f aca="false">IF(D7&gt;0,D7+D6,C7+C6)</f>
        <v>96050271.1583334</v>
      </c>
      <c r="H7" s="389" t="n">
        <f aca="false">IF(F7="",0,G7-F7)</f>
        <v>58576944.2183334</v>
      </c>
      <c r="I7" s="716" t="n">
        <f aca="false">IF(F7="","",IF(H7=0,"",H7/G7))</f>
        <v>0.609857145762479</v>
      </c>
      <c r="J7" s="944" t="n">
        <f aca="false">IF(F7="","",F7/$C$18)</f>
        <v>0.0650238090395868</v>
      </c>
    </row>
    <row r="8" customFormat="false" ht="12.75" hidden="false" customHeight="true" outlineLevel="0" collapsed="false">
      <c r="A8" s="470" t="s">
        <v>1338</v>
      </c>
      <c r="B8" s="547" t="n">
        <v>57160884.46</v>
      </c>
      <c r="C8" s="617" t="n">
        <v>48025135.5791667</v>
      </c>
      <c r="D8" s="385"/>
      <c r="E8" s="385" t="n">
        <v>65225162.37</v>
      </c>
      <c r="F8" s="389" t="n">
        <f aca="false">IF(E8&gt;0,E8+F7,"")</f>
        <v>102698489.31</v>
      </c>
      <c r="G8" s="389" t="n">
        <f aca="false">IF(D8&gt;0,D8+G7,C8+G7)</f>
        <v>144075406.7375</v>
      </c>
      <c r="H8" s="389" t="n">
        <f aca="false">IF(F8="",0,G8-F8)</f>
        <v>41376917.4275</v>
      </c>
      <c r="I8" s="716" t="n">
        <f aca="false">IF(F8="","",IF(H8=0,"",H8/G8))</f>
        <v>0.287189315404032</v>
      </c>
      <c r="J8" s="944" t="n">
        <f aca="false">IF(F8="","",F8/$C$18)</f>
        <v>0.178202671148992</v>
      </c>
    </row>
    <row r="9" customFormat="false" ht="12.75" hidden="false" customHeight="true" outlineLevel="0" collapsed="false">
      <c r="A9" s="470" t="s">
        <v>1292</v>
      </c>
      <c r="B9" s="547" t="n">
        <v>57160884.46</v>
      </c>
      <c r="C9" s="617" t="n">
        <v>48025135.5791667</v>
      </c>
      <c r="D9" s="385"/>
      <c r="E9" s="385" t="n">
        <v>46569442.03</v>
      </c>
      <c r="F9" s="389" t="n">
        <f aca="false">IF(E9&gt;0,E9+F8,"")</f>
        <v>149267931.34</v>
      </c>
      <c r="G9" s="389" t="n">
        <f aca="false">IF(D9&gt;0,D9+G8,C9+G8)</f>
        <v>192100542.316667</v>
      </c>
      <c r="H9" s="389" t="n">
        <f aca="false">IF(F9="",0,G9-F9)</f>
        <v>42832610.9766667</v>
      </c>
      <c r="I9" s="716" t="n">
        <f aca="false">IF(F9="","",IF(H9=0,"",H9/G9))</f>
        <v>0.222969755629631</v>
      </c>
      <c r="J9" s="944" t="n">
        <f aca="false">IF(F9="","",F9/$C$18)</f>
        <v>0.25901008145679</v>
      </c>
    </row>
    <row r="10" customFormat="false" ht="12.75" hidden="false" customHeight="true" outlineLevel="0" collapsed="false">
      <c r="A10" s="470" t="s">
        <v>1339</v>
      </c>
      <c r="B10" s="547" t="n">
        <v>57160884.46</v>
      </c>
      <c r="C10" s="617" t="n">
        <v>48025135.5791667</v>
      </c>
      <c r="D10" s="385"/>
      <c r="E10" s="385" t="n">
        <v>56200421.27</v>
      </c>
      <c r="F10" s="389" t="n">
        <f aca="false">IF(E10&gt;0,E10+F9,"")</f>
        <v>205468352.61</v>
      </c>
      <c r="G10" s="389" t="n">
        <f aca="false">IF(D10&gt;0,D10+G9,C10+G9)</f>
        <v>240125677.895833</v>
      </c>
      <c r="H10" s="389" t="n">
        <f aca="false">IF(F10="",0,G10-F10)</f>
        <v>34657325.2858334</v>
      </c>
      <c r="I10" s="716" t="n">
        <f aca="false">IF(F10="","",IF(H10=0,"",H10/G10))</f>
        <v>0.144329942509804</v>
      </c>
      <c r="J10" s="944" t="n">
        <f aca="false">IF(F10="","",F10/$C$18)</f>
        <v>0.356529190620915</v>
      </c>
    </row>
    <row r="11" customFormat="false" ht="12.75" hidden="false" customHeight="true" outlineLevel="0" collapsed="false">
      <c r="A11" s="470" t="s">
        <v>1340</v>
      </c>
      <c r="B11" s="547" t="n">
        <v>57160884.46</v>
      </c>
      <c r="C11" s="617" t="n">
        <v>48025135.5791667</v>
      </c>
      <c r="D11" s="385"/>
      <c r="E11" s="385" t="n">
        <v>63532861.47</v>
      </c>
      <c r="F11" s="389" t="n">
        <f aca="false">IF(E11&gt;0,E11+F10,"")</f>
        <v>269001214.08</v>
      </c>
      <c r="G11" s="389" t="n">
        <f aca="false">IF(D11&gt;0,D11+G10,C11+G10)</f>
        <v>288150813.475</v>
      </c>
      <c r="H11" s="389" t="n">
        <f aca="false">IF(F11="",0,G11-F11)</f>
        <v>19149599.395</v>
      </c>
      <c r="I11" s="716" t="n">
        <f aca="false">IF(F11="","",IF(H11=0,"",H11/G11))</f>
        <v>0.0664568639042256</v>
      </c>
      <c r="J11" s="944" t="n">
        <f aca="false">IF(F11="","",F11/$C$18)</f>
        <v>0.466771568047887</v>
      </c>
    </row>
    <row r="12" customFormat="false" ht="12.75" hidden="false" customHeight="true" outlineLevel="0" collapsed="false">
      <c r="A12" s="470" t="s">
        <v>1295</v>
      </c>
      <c r="B12" s="547" t="n">
        <v>57160884.46</v>
      </c>
      <c r="C12" s="617" t="n">
        <v>48025135.5791667</v>
      </c>
      <c r="D12" s="945"/>
      <c r="E12" s="385" t="n">
        <v>-11203738.3</v>
      </c>
      <c r="F12" s="389" t="str">
        <f aca="false">IF(E12&gt;0,E12+F11,"")</f>
        <v/>
      </c>
      <c r="G12" s="389" t="n">
        <f aca="false">IF(D12&gt;0,D12+G11,C12+G11)</f>
        <v>336175949.054167</v>
      </c>
      <c r="H12" s="389" t="n">
        <f aca="false">IF(F12="",0,G12-F12)</f>
        <v>0</v>
      </c>
      <c r="I12" s="716" t="str">
        <f aca="false">IF(F12="","",IF(H12=0,"",H12/G12))</f>
        <v/>
      </c>
      <c r="J12" s="944" t="str">
        <f aca="false">IF(F12="","",F12/$C$18)</f>
        <v/>
      </c>
    </row>
    <row r="13" customFormat="false" ht="12.75" hidden="false" customHeight="true" outlineLevel="0" collapsed="false">
      <c r="A13" s="470" t="s">
        <v>1341</v>
      </c>
      <c r="B13" s="547" t="n">
        <v>57160884.46</v>
      </c>
      <c r="C13" s="617" t="n">
        <v>48025135.5791667</v>
      </c>
      <c r="D13" s="385"/>
      <c r="E13" s="385" t="n">
        <v>26496967.32</v>
      </c>
      <c r="F13" s="389" t="e">
        <f aca="false">IF(E13&gt;0,E13+F12,"")</f>
        <v>#VALUE!</v>
      </c>
      <c r="G13" s="389" t="n">
        <f aca="false">IF(D13&gt;0,D13+G12,C13+G12)</f>
        <v>384201084.633333</v>
      </c>
      <c r="H13" s="389" t="e">
        <f aca="false">IF(F13="",0,G13-F13)</f>
        <v>#VALUE!</v>
      </c>
      <c r="I13" s="716" t="e">
        <f aca="false">IF(F13="","",IF(H13=0,"",H13/G13))</f>
        <v>#VALUE!</v>
      </c>
      <c r="J13" s="944" t="e">
        <f aca="false">IF(F13="","",F13/$C$18)</f>
        <v>#VALUE!</v>
      </c>
    </row>
    <row r="14" customFormat="false" ht="12.75" hidden="false" customHeight="true" outlineLevel="0" collapsed="false">
      <c r="A14" s="470" t="s">
        <v>1297</v>
      </c>
      <c r="B14" s="547" t="n">
        <v>57160884.46</v>
      </c>
      <c r="C14" s="617" t="n">
        <v>48025135.5791667</v>
      </c>
      <c r="D14" s="385"/>
      <c r="E14" s="385" t="n">
        <v>50149682.99</v>
      </c>
      <c r="F14" s="389" t="e">
        <f aca="false">IF(E14&gt;0,E14+F13,"")</f>
        <v>#VALUE!</v>
      </c>
      <c r="G14" s="389" t="n">
        <f aca="false">IF(D14&gt;0,D14+G13,C14+G13)</f>
        <v>432226220.2125</v>
      </c>
      <c r="H14" s="389" t="e">
        <f aca="false">IF(F14="",0,G14-F14)</f>
        <v>#VALUE!</v>
      </c>
      <c r="I14" s="716" t="e">
        <f aca="false">IF(F14="","",IF(H14=0,"",H14/G14))</f>
        <v>#VALUE!</v>
      </c>
      <c r="J14" s="944" t="e">
        <f aca="false">IF(F14="","",F14/$C$18)</f>
        <v>#VALUE!</v>
      </c>
    </row>
    <row r="15" customFormat="false" ht="12.75" hidden="false" customHeight="true" outlineLevel="0" collapsed="false">
      <c r="A15" s="470" t="s">
        <v>1298</v>
      </c>
      <c r="B15" s="547" t="n">
        <v>57160884.46</v>
      </c>
      <c r="C15" s="617" t="n">
        <v>48025135.5791667</v>
      </c>
      <c r="D15" s="385"/>
      <c r="E15" s="385" t="n">
        <v>27164324.46</v>
      </c>
      <c r="F15" s="389" t="e">
        <f aca="false">IF(E15&gt;0,E15+F14,"")</f>
        <v>#VALUE!</v>
      </c>
      <c r="G15" s="389" t="n">
        <f aca="false">IF(D15&gt;0,D15+G14,C15+G14)</f>
        <v>480251355.791667</v>
      </c>
      <c r="H15" s="389" t="e">
        <f aca="false">IF(F15="",0,G15-F15)</f>
        <v>#VALUE!</v>
      </c>
      <c r="I15" s="716" t="e">
        <f aca="false">IF(F15="","",IF(H15=0,"",H15/G15))</f>
        <v>#VALUE!</v>
      </c>
      <c r="J15" s="946" t="e">
        <f aca="false">IF(F15="","",F15/$C$18)</f>
        <v>#VALUE!</v>
      </c>
    </row>
    <row r="16" customFormat="false" ht="12.75" hidden="false" customHeight="true" outlineLevel="0" collapsed="false">
      <c r="A16" s="470" t="s">
        <v>1299</v>
      </c>
      <c r="B16" s="547" t="n">
        <v>57160884.46</v>
      </c>
      <c r="C16" s="617" t="n">
        <v>48025135.5791667</v>
      </c>
      <c r="D16" s="385"/>
      <c r="E16" s="385"/>
      <c r="F16" s="389" t="str">
        <f aca="false">IF(E16&gt;0,E16+F15,"")</f>
        <v/>
      </c>
      <c r="G16" s="389" t="n">
        <f aca="false">IF(D16&gt;0,D16+G15,C16+G15)</f>
        <v>528276491.370833</v>
      </c>
      <c r="H16" s="389" t="n">
        <f aca="false">IF(F16="",0,G16-F16)</f>
        <v>0</v>
      </c>
      <c r="I16" s="716" t="str">
        <f aca="false">IF(F16="","",IF(H16=0,"",H16/G16))</f>
        <v/>
      </c>
      <c r="J16" s="946" t="str">
        <f aca="false">IF(F16="","",F16/$C$18)</f>
        <v/>
      </c>
    </row>
    <row r="17" customFormat="false" ht="12.75" hidden="false" customHeight="true" outlineLevel="0" collapsed="false">
      <c r="A17" s="947" t="s">
        <v>1300</v>
      </c>
      <c r="B17" s="566" t="n">
        <v>57160884.46</v>
      </c>
      <c r="C17" s="617" t="n">
        <v>48025135.5791667</v>
      </c>
      <c r="D17" s="568"/>
      <c r="E17" s="568"/>
      <c r="F17" s="579" t="str">
        <f aca="false">IF(E17&gt;0,E17+F16,"")</f>
        <v/>
      </c>
      <c r="G17" s="579" t="n">
        <f aca="false">IF(D17&gt;0,D17+G16,C17+G16)</f>
        <v>576301626.95</v>
      </c>
      <c r="H17" s="579" t="n">
        <f aca="false">IF(F17="",0,G17-F17)</f>
        <v>0</v>
      </c>
      <c r="I17" s="858" t="str">
        <f aca="false">IF(F17="","",IF(H17=0,"",H17/G17))</f>
        <v/>
      </c>
      <c r="J17" s="948" t="str">
        <f aca="false">IF(F17="","",F17/$C$18)</f>
        <v/>
      </c>
    </row>
    <row r="18" customFormat="false" ht="12.75" hidden="false" customHeight="true" outlineLevel="0" collapsed="false">
      <c r="A18" s="590" t="s">
        <v>1342</v>
      </c>
      <c r="B18" s="591" t="n">
        <f aca="false">SUM(B6:B17)</f>
        <v>685930613.52</v>
      </c>
      <c r="C18" s="678" t="n">
        <f aca="false">SUM(C6:C17)</f>
        <v>576301626.95</v>
      </c>
      <c r="D18" s="403" t="n">
        <f aca="false">SUM(D6:D17)</f>
        <v>0</v>
      </c>
      <c r="E18" s="403" t="n">
        <f aca="false">SUM(E6:E17)</f>
        <v>361608450.55</v>
      </c>
      <c r="F18" s="593"/>
      <c r="G18" s="593"/>
      <c r="H18" s="593"/>
      <c r="I18" s="949"/>
      <c r="J18" s="405"/>
    </row>
    <row r="19" customFormat="false" ht="12.75" hidden="false" customHeight="true" outlineLevel="0" collapsed="false">
      <c r="B19" s="741"/>
      <c r="C19" s="741"/>
      <c r="D19" s="741"/>
      <c r="E19" s="741"/>
      <c r="F19" s="741"/>
      <c r="G19" s="741"/>
      <c r="H19" s="741"/>
      <c r="I19" s="741"/>
      <c r="J19" s="741"/>
    </row>
    <row r="20" customFormat="false" ht="12.75" hidden="false" customHeight="true" outlineLevel="0" collapsed="false">
      <c r="A20" s="535"/>
      <c r="B20" s="535"/>
      <c r="C20" s="535"/>
      <c r="D20" s="535"/>
      <c r="E20" s="535"/>
      <c r="F20" s="535"/>
      <c r="G20" s="535"/>
      <c r="H20" s="535"/>
      <c r="I20" s="535"/>
      <c r="J20" s="53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0 April</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a&amp;" - "&amp;Head57</f>
        <v>KZN225 Msunduzi - Supporting Table SC13a Monthly Budget Statement - capital expenditure on new assets by asset class - M10 April</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343</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88913769.43</v>
      </c>
      <c r="D7" s="520" t="n">
        <f aca="false">D8+D13+D17+D27+D38+D45+D53+D63+D69</f>
        <v>31700000</v>
      </c>
      <c r="E7" s="521" t="n">
        <f aca="false">E8+E13+E17+E27+E38+E45+E53+E63+E69</f>
        <v>31700000</v>
      </c>
      <c r="F7" s="521" t="n">
        <f aca="false">F8+F13+F17+F27+F38+F45+F53+F63+F69</f>
        <v>1485366.22</v>
      </c>
      <c r="G7" s="521" t="n">
        <f aca="false">G8+G13+G17+G27+G38+G45+G53+G63+G69</f>
        <v>46372618.69</v>
      </c>
      <c r="H7" s="521" t="n">
        <f aca="false">H8+H13+H17+H27+H38+H45+H53+H63+H69</f>
        <v>26416666.6666667</v>
      </c>
      <c r="I7" s="579" t="n">
        <f aca="false">H7-G7</f>
        <v>-19955952.0233333</v>
      </c>
      <c r="J7" s="950" t="n">
        <f aca="false">IF(I7=0,"",I7/H7)</f>
        <v>-0.755430360504732</v>
      </c>
      <c r="K7" s="523" t="n">
        <f aca="false">K8+K13+K17+K27+K38+K45+K53+K63+K69</f>
        <v>31700000</v>
      </c>
    </row>
    <row r="8" customFormat="false" ht="12.75" hidden="false" customHeight="true" outlineLevel="0" collapsed="false">
      <c r="A8" s="470" t="s">
        <v>1345</v>
      </c>
      <c r="B8" s="668"/>
      <c r="C8" s="939" t="n">
        <f aca="false">SUM(C9:C12)</f>
        <v>165122921.67</v>
      </c>
      <c r="D8" s="940" t="n">
        <f aca="false">SUM(D9:D12)</f>
        <v>24100000</v>
      </c>
      <c r="E8" s="381" t="n">
        <f aca="false">SUM(E9:E12)</f>
        <v>24100000</v>
      </c>
      <c r="F8" s="381" t="n">
        <f aca="false">SUM(F9:F12)</f>
        <v>1485366.22</v>
      </c>
      <c r="G8" s="381" t="n">
        <f aca="false">SUM(G9:G12)</f>
        <v>43755613.47</v>
      </c>
      <c r="H8" s="381" t="n">
        <f aca="false">SUM(H9:H12)</f>
        <v>20083333.3333333</v>
      </c>
      <c r="I8" s="645" t="n">
        <f aca="false">H8-G8</f>
        <v>-23672280.1366667</v>
      </c>
      <c r="J8" s="951" t="n">
        <f aca="false">IF(I8=0,"",I8/H8)</f>
        <v>-1.17870274539419</v>
      </c>
      <c r="K8" s="382" t="n">
        <f aca="false">SUM(K9:K12)</f>
        <v>24100000</v>
      </c>
    </row>
    <row r="9" customFormat="false" ht="12.75" hidden="false" customHeight="true" outlineLevel="0" collapsed="false">
      <c r="A9" s="870" t="s">
        <v>846</v>
      </c>
      <c r="B9" s="668"/>
      <c r="C9" s="547" t="n">
        <v>14498042.22</v>
      </c>
      <c r="D9" s="508" t="n">
        <v>24100000</v>
      </c>
      <c r="E9" s="385" t="n">
        <v>24100000</v>
      </c>
      <c r="F9" s="385" t="n">
        <v>1485366.22</v>
      </c>
      <c r="G9" s="385" t="n">
        <v>43755613.47</v>
      </c>
      <c r="H9" s="385" t="n">
        <f aca="false">E9/12*10</f>
        <v>20083333.3333333</v>
      </c>
      <c r="I9" s="316" t="n">
        <f aca="false">H9-G9</f>
        <v>-23672280.1366667</v>
      </c>
      <c r="J9" s="951" t="n">
        <f aca="false">IF(I9=0,"",I9/H9)</f>
        <v>-1.17870274539419</v>
      </c>
      <c r="K9" s="388" t="n">
        <f aca="false">E9</f>
        <v>24100000</v>
      </c>
    </row>
    <row r="10" customFormat="false" ht="12.75" hidden="false" customHeight="true" outlineLevel="0" collapsed="false">
      <c r="A10" s="870" t="s">
        <v>1346</v>
      </c>
      <c r="B10" s="668"/>
      <c r="C10" s="547" t="n">
        <v>150624879.45</v>
      </c>
      <c r="D10" s="508"/>
      <c r="E10" s="385"/>
      <c r="F10" s="385"/>
      <c r="G10" s="385"/>
      <c r="H10" s="385"/>
      <c r="I10" s="316" t="n">
        <f aca="false">H10-G10</f>
        <v>0</v>
      </c>
      <c r="J10" s="951" t="str">
        <f aca="false">IF(I10=0,"",I10/H10)</f>
        <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4653205.64</v>
      </c>
      <c r="D17" s="549" t="n">
        <f aca="false">SUM(D18:D26)</f>
        <v>7600000</v>
      </c>
      <c r="E17" s="389" t="n">
        <f aca="false">SUM(E18:E26)</f>
        <v>7600000</v>
      </c>
      <c r="F17" s="389" t="n">
        <f aca="false">SUM(F18:F26)</f>
        <v>0</v>
      </c>
      <c r="G17" s="389" t="n">
        <f aca="false">SUM(G18:G26)</f>
        <v>2617005.22</v>
      </c>
      <c r="H17" s="389" t="n">
        <f aca="false">SUM(H18:H26)</f>
        <v>6333333.33333333</v>
      </c>
      <c r="I17" s="645" t="n">
        <f aca="false">H17-G17</f>
        <v>3716328.11333333</v>
      </c>
      <c r="J17" s="951" t="n">
        <f aca="false">IF(I17=0,"",I17/H17)</f>
        <v>0.586788649473684</v>
      </c>
      <c r="K17" s="397" t="n">
        <f aca="false">SUM(K18:K26)</f>
        <v>7600000</v>
      </c>
    </row>
    <row r="18" customFormat="false" ht="12.75" hidden="false" customHeight="true" outlineLevel="0" collapsed="false">
      <c r="A18" s="870" t="s">
        <v>1354</v>
      </c>
      <c r="B18" s="668"/>
      <c r="C18" s="547" t="n">
        <v>4653205.64</v>
      </c>
      <c r="D18" s="508" t="n">
        <v>7600000</v>
      </c>
      <c r="E18" s="385" t="n">
        <v>7600000</v>
      </c>
      <c r="F18" s="385"/>
      <c r="G18" s="385" t="n">
        <v>2617005.22</v>
      </c>
      <c r="H18" s="385" t="n">
        <f aca="false">E18/12*10</f>
        <v>6333333.33333333</v>
      </c>
      <c r="I18" s="316" t="n">
        <f aca="false">H18-G18</f>
        <v>3716328.11333333</v>
      </c>
      <c r="J18" s="951" t="n">
        <f aca="false">IF(I18=0,"",I18/H18)</f>
        <v>0.586788649473684</v>
      </c>
      <c r="K18" s="388" t="n">
        <f aca="false">E18</f>
        <v>7600000</v>
      </c>
    </row>
    <row r="19" customFormat="false" ht="12.75" hidden="false" customHeight="true" outlineLevel="0" collapsed="false">
      <c r="A19" s="870" t="s">
        <v>1355</v>
      </c>
      <c r="B19" s="668"/>
      <c r="C19" s="547"/>
      <c r="D19" s="508"/>
      <c r="E19" s="385"/>
      <c r="F19" s="385"/>
      <c r="G19" s="385"/>
      <c r="H19" s="385"/>
      <c r="I19" s="316" t="n">
        <f aca="false">H19-G19</f>
        <v>0</v>
      </c>
      <c r="J19" s="951" t="str">
        <f aca="false">IF(I19=0,"",I19/H19)</f>
        <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4239163.4</v>
      </c>
      <c r="D27" s="549" t="n">
        <f aca="false">SUM(D28:D37)</f>
        <v>0</v>
      </c>
      <c r="E27" s="389" t="n">
        <f aca="false">SUM(E28:E37)</f>
        <v>0</v>
      </c>
      <c r="F27" s="389" t="n">
        <f aca="false">SUM(F28:F37)</f>
        <v>0</v>
      </c>
      <c r="G27" s="389" t="n">
        <f aca="false">SUM(G28:G37)</f>
        <v>0</v>
      </c>
      <c r="H27" s="389" t="n">
        <f aca="false">SUM(H28:H37)</f>
        <v>0</v>
      </c>
      <c r="I27" s="645" t="n">
        <f aca="false">H27-G27</f>
        <v>0</v>
      </c>
      <c r="J27" s="951" t="str">
        <f aca="false">IF(I27=0,"",I27/H27)</f>
        <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t="n">
        <v>17016562.46</v>
      </c>
      <c r="D30" s="511"/>
      <c r="E30" s="384"/>
      <c r="F30" s="384"/>
      <c r="G30" s="384"/>
      <c r="H30" s="384"/>
      <c r="I30" s="645" t="n">
        <f aca="false">H30-G30</f>
        <v>0</v>
      </c>
      <c r="J30" s="951" t="str">
        <f aca="false">IF(I30=0,"",I30/H30)</f>
        <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57222600.94</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44898478.72</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t="n">
        <v>21546131.54</v>
      </c>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t="n">
        <v>23352347.18</v>
      </c>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3158955.79</v>
      </c>
      <c r="D75" s="953" t="n">
        <f aca="false">+D76+D99</f>
        <v>1800000</v>
      </c>
      <c r="E75" s="954" t="n">
        <f aca="false">+E76+E99</f>
        <v>1800000</v>
      </c>
      <c r="F75" s="954" t="n">
        <f aca="false">+F76+F99</f>
        <v>1695255.13</v>
      </c>
      <c r="G75" s="954" t="n">
        <f aca="false">+G76+G99</f>
        <v>8138138.07</v>
      </c>
      <c r="H75" s="954" t="n">
        <f aca="false">+H76+H99</f>
        <v>1500000</v>
      </c>
      <c r="I75" s="954" t="n">
        <f aca="false">H75-G75</f>
        <v>-6638138.07</v>
      </c>
      <c r="J75" s="950" t="n">
        <f aca="false">IF(I75=0,"",I75/H75)</f>
        <v>-4.42542538</v>
      </c>
      <c r="K75" s="955" t="n">
        <f aca="false">+K76+K99</f>
        <v>1800000</v>
      </c>
    </row>
    <row r="76" customFormat="false" ht="12.75" hidden="false" customHeight="true" outlineLevel="0" collapsed="false">
      <c r="A76" s="470" t="s">
        <v>1399</v>
      </c>
      <c r="B76" s="668"/>
      <c r="C76" s="548" t="n">
        <f aca="false">SUM(C77:C98)</f>
        <v>10563092.96</v>
      </c>
      <c r="D76" s="549" t="n">
        <f aca="false">SUM(D77:D98)</f>
        <v>1800000</v>
      </c>
      <c r="E76" s="389" t="n">
        <f aca="false">SUM(E77:E98)</f>
        <v>1800000</v>
      </c>
      <c r="F76" s="389" t="n">
        <f aca="false">SUM(F77:F98)</f>
        <v>1695255.13</v>
      </c>
      <c r="G76" s="389" t="n">
        <f aca="false">SUM(G77:G98)</f>
        <v>8138138.07</v>
      </c>
      <c r="H76" s="389" t="n">
        <f aca="false">SUM(H77:H98)</f>
        <v>1500000</v>
      </c>
      <c r="I76" s="645" t="n">
        <f aca="false">H76-G76</f>
        <v>-6638138.07</v>
      </c>
      <c r="J76" s="951" t="n">
        <f aca="false">IF(I76=0,"",I76/H76)</f>
        <v>-4.42542538</v>
      </c>
      <c r="K76" s="397" t="n">
        <f aca="false">SUM(K77:K98)</f>
        <v>1800000</v>
      </c>
    </row>
    <row r="77" customFormat="false" ht="12.75" hidden="false" customHeight="true" outlineLevel="0" collapsed="false">
      <c r="A77" s="870" t="s">
        <v>1400</v>
      </c>
      <c r="B77" s="668"/>
      <c r="C77" s="547" t="n">
        <v>3074185.84</v>
      </c>
      <c r="D77" s="617"/>
      <c r="E77" s="385" t="n">
        <v>1800000</v>
      </c>
      <c r="F77" s="385" t="n">
        <v>1695255.13</v>
      </c>
      <c r="G77" s="385" t="n">
        <v>7987681.01</v>
      </c>
      <c r="H77" s="385" t="n">
        <f aca="false">E77/12*10</f>
        <v>1500000</v>
      </c>
      <c r="I77" s="207" t="n">
        <f aca="false">H77-G77</f>
        <v>-6487681.01</v>
      </c>
      <c r="J77" s="716" t="n">
        <f aca="false">IF(I77=0,"",I77/H77)</f>
        <v>-4.32512067333333</v>
      </c>
      <c r="K77" s="388" t="n">
        <f aca="false">E77</f>
        <v>1800000</v>
      </c>
    </row>
    <row r="78" customFormat="false" ht="12.75" hidden="false" customHeight="true" outlineLevel="0" collapsed="false">
      <c r="A78" s="870" t="s">
        <v>1401</v>
      </c>
      <c r="B78" s="668"/>
      <c r="C78" s="547" t="n">
        <v>250081.49</v>
      </c>
      <c r="D78" s="617" t="n">
        <v>1100000</v>
      </c>
      <c r="E78" s="385"/>
      <c r="F78" s="385"/>
      <c r="G78" s="385"/>
      <c r="H78" s="385" t="n">
        <f aca="false">E78/12*8</f>
        <v>0</v>
      </c>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945"/>
      <c r="I88" s="207" t="n">
        <f aca="false">H88-G88</f>
        <v>0</v>
      </c>
      <c r="J88" s="716" t="str">
        <f aca="false">IF(I88=0,"",I88/H88)</f>
        <v/>
      </c>
      <c r="K88" s="388"/>
    </row>
    <row r="89" customFormat="false" ht="12.75" hidden="false" customHeight="true" outlineLevel="0" collapsed="false">
      <c r="A89" s="870" t="s">
        <v>1411</v>
      </c>
      <c r="B89" s="668"/>
      <c r="C89" s="547"/>
      <c r="D89" s="617" t="n">
        <v>700000</v>
      </c>
      <c r="E89" s="385"/>
      <c r="F89" s="385"/>
      <c r="G89" s="385"/>
      <c r="H89" s="385" t="n">
        <f aca="false">E89/12*8</f>
        <v>0</v>
      </c>
      <c r="I89" s="207" t="n">
        <f aca="false">H89-G89</f>
        <v>0</v>
      </c>
      <c r="J89" s="716" t="str">
        <f aca="false">IF(I89=0,"",I89/H89)</f>
        <v/>
      </c>
      <c r="K89" s="388"/>
    </row>
    <row r="90" customFormat="false" ht="12.75" hidden="false" customHeight="true" outlineLevel="0" collapsed="false">
      <c r="A90" s="870" t="s">
        <v>1412</v>
      </c>
      <c r="B90" s="668"/>
      <c r="C90" s="547" t="n">
        <v>1953039.02</v>
      </c>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t="n">
        <v>787950</v>
      </c>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t="n">
        <v>2324672.89</v>
      </c>
      <c r="D93" s="617"/>
      <c r="E93" s="385"/>
      <c r="F93" s="385"/>
      <c r="G93" s="385" t="n">
        <v>150457.06</v>
      </c>
      <c r="H93" s="385"/>
      <c r="I93" s="207" t="n">
        <f aca="false">H93-G93</f>
        <v>-150457.06</v>
      </c>
      <c r="J93" s="716" t="e">
        <f aca="false">IF(I93=0,"",I93/H93)</f>
        <v>#DIV/0!</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2173163.77</v>
      </c>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t="n">
        <v>-0.05</v>
      </c>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2595862.83</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2595862.83</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59046781.33</v>
      </c>
      <c r="D117" s="953" t="n">
        <f aca="false">+D118+D130</f>
        <v>107341945</v>
      </c>
      <c r="E117" s="954" t="n">
        <f aca="false">+E118+E130</f>
        <v>107341945</v>
      </c>
      <c r="F117" s="954" t="n">
        <f aca="false">+F118+F130</f>
        <v>1765693.65</v>
      </c>
      <c r="G117" s="954" t="n">
        <f aca="false">+G118+G130</f>
        <v>9665286.66</v>
      </c>
      <c r="H117" s="954" t="n">
        <f aca="false">+H118+H130</f>
        <v>89451620.8333333</v>
      </c>
      <c r="I117" s="954" t="n">
        <f aca="false">H117-G117</f>
        <v>79786334.1733333</v>
      </c>
      <c r="J117" s="950" t="n">
        <f aca="false">IF(I117=0,"",I117/H117)</f>
        <v>0.891949563686404</v>
      </c>
      <c r="K117" s="955" t="n">
        <f aca="false">+K118+K130</f>
        <v>107341945</v>
      </c>
    </row>
    <row r="118" customFormat="false" ht="12.75" hidden="false" customHeight="true" outlineLevel="0" collapsed="false">
      <c r="A118" s="470" t="s">
        <v>1433</v>
      </c>
      <c r="B118" s="668"/>
      <c r="C118" s="548" t="n">
        <f aca="false">SUM(C119:C129)</f>
        <v>0</v>
      </c>
      <c r="D118" s="549" t="n">
        <f aca="false">SUM(D119:D129)</f>
        <v>1100000</v>
      </c>
      <c r="E118" s="389" t="n">
        <f aca="false">SUM(E119:E129)</f>
        <v>1100000</v>
      </c>
      <c r="F118" s="389" t="n">
        <f aca="false">SUM(F119:F129)</f>
        <v>0</v>
      </c>
      <c r="G118" s="389" t="n">
        <f aca="false">SUM(G119:G129)</f>
        <v>0</v>
      </c>
      <c r="H118" s="389" t="n">
        <f aca="false">SUM(H119:H129)</f>
        <v>916666.666666667</v>
      </c>
      <c r="I118" s="645" t="n">
        <f aca="false">H118-G118</f>
        <v>916666.666666667</v>
      </c>
      <c r="J118" s="951" t="n">
        <f aca="false">IF(I118=0,"",I118/H118)</f>
        <v>1</v>
      </c>
      <c r="K118" s="397" t="n">
        <f aca="false">SUM(K119:K129)</f>
        <v>1100000</v>
      </c>
    </row>
    <row r="119" customFormat="false" ht="12.75" hidden="false" customHeight="true" outlineLevel="0" collapsed="false">
      <c r="A119" s="870" t="s">
        <v>1434</v>
      </c>
      <c r="B119" s="668"/>
      <c r="C119" s="547"/>
      <c r="D119" s="617" t="n">
        <v>1100000</v>
      </c>
      <c r="E119" s="385" t="n">
        <v>1100000</v>
      </c>
      <c r="F119" s="385"/>
      <c r="G119" s="385"/>
      <c r="H119" s="385" t="n">
        <f aca="false">E119/12*10</f>
        <v>916666.666666667</v>
      </c>
      <c r="I119" s="207" t="n">
        <f aca="false">H119-G119</f>
        <v>916666.666666667</v>
      </c>
      <c r="J119" s="716" t="n">
        <f aca="false">IF(I119=0,"",I119/H119)</f>
        <v>1</v>
      </c>
      <c r="K119" s="388" t="n">
        <f aca="false">E119</f>
        <v>11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59046781.33</v>
      </c>
      <c r="D130" s="549" t="n">
        <f aca="false">SUM(D131:D133)</f>
        <v>106241945</v>
      </c>
      <c r="E130" s="389" t="n">
        <f aca="false">SUM(E131:E133)</f>
        <v>106241945</v>
      </c>
      <c r="F130" s="389" t="n">
        <f aca="false">SUM(F131:F133)</f>
        <v>1765693.65</v>
      </c>
      <c r="G130" s="389" t="n">
        <f aca="false">SUM(G131:G133)</f>
        <v>9665286.66</v>
      </c>
      <c r="H130" s="389" t="n">
        <f aca="false">SUM(H131:H133)</f>
        <v>88534954.1666667</v>
      </c>
      <c r="I130" s="645" t="n">
        <f aca="false">H130-G130</f>
        <v>78869667.5066667</v>
      </c>
      <c r="J130" s="951" t="n">
        <f aca="false">IF(I130=0,"",I130/H130)</f>
        <v>0.89083083906267</v>
      </c>
      <c r="K130" s="397" t="n">
        <f aca="false">SUM(K131:K133)</f>
        <v>106241945</v>
      </c>
    </row>
    <row r="131" customFormat="false" ht="12.75" hidden="false" customHeight="true" outlineLevel="0" collapsed="false">
      <c r="A131" s="870" t="s">
        <v>1444</v>
      </c>
      <c r="B131" s="668"/>
      <c r="C131" s="547"/>
      <c r="D131" s="617"/>
      <c r="E131" s="385"/>
      <c r="F131" s="385"/>
      <c r="G131" s="385"/>
      <c r="H131" s="385" t="n">
        <f aca="false">E131/12*10</f>
        <v>0</v>
      </c>
      <c r="I131" s="207" t="n">
        <f aca="false">H131-G131</f>
        <v>0</v>
      </c>
      <c r="J131" s="716" t="str">
        <f aca="false">IF(I131=0,"",I131/H131)</f>
        <v/>
      </c>
      <c r="K131" s="388" t="n">
        <f aca="false">D131</f>
        <v>0</v>
      </c>
    </row>
    <row r="132" customFormat="false" ht="12.75" hidden="false" customHeight="true" outlineLevel="0" collapsed="false">
      <c r="A132" s="870" t="s">
        <v>1445</v>
      </c>
      <c r="B132" s="668"/>
      <c r="C132" s="547" t="n">
        <v>59046781.33</v>
      </c>
      <c r="D132" s="617" t="n">
        <v>106241945</v>
      </c>
      <c r="E132" s="385" t="n">
        <v>106241945</v>
      </c>
      <c r="F132" s="385" t="n">
        <v>1765693.65</v>
      </c>
      <c r="G132" s="385" t="n">
        <v>9665286.66</v>
      </c>
      <c r="H132" s="385" t="n">
        <f aca="false">E132/12*10</f>
        <v>88534954.1666667</v>
      </c>
      <c r="I132" s="207" t="n">
        <f aca="false">H132-G132</f>
        <v>78869667.5066667</v>
      </c>
      <c r="J132" s="716" t="n">
        <f aca="false">IF(I132=0,"",I132/H132)</f>
        <v>0.89083083906267</v>
      </c>
      <c r="K132" s="388" t="n">
        <f aca="false">E132</f>
        <v>106241945</v>
      </c>
    </row>
    <row r="133" customFormat="false" ht="12.75" hidden="false" customHeight="true" outlineLevel="0" collapsed="false">
      <c r="A133" s="870" t="s">
        <v>1348</v>
      </c>
      <c r="B133" s="668"/>
      <c r="C133" s="547"/>
      <c r="D133" s="617"/>
      <c r="E133" s="385"/>
      <c r="F133" s="385"/>
      <c r="G133" s="385"/>
      <c r="H133" s="385" t="n">
        <f aca="false">E133/12*10</f>
        <v>0</v>
      </c>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523018.19</v>
      </c>
      <c r="D138" s="953" t="n">
        <f aca="false">SUM(D139:D140)</f>
        <v>0</v>
      </c>
      <c r="E138" s="954" t="n">
        <f aca="false">SUM(E139:E140)</f>
        <v>0</v>
      </c>
      <c r="F138" s="954" t="n">
        <f aca="false">SUM(F139:F140)</f>
        <v>0</v>
      </c>
      <c r="G138" s="954" t="n">
        <f aca="false">SUM(G139:G140)</f>
        <v>9980</v>
      </c>
      <c r="H138" s="954" t="n">
        <f aca="false">SUM(H139:H140)</f>
        <v>0</v>
      </c>
      <c r="I138" s="954" t="n">
        <f aca="false">H138-G138</f>
        <v>-9980</v>
      </c>
      <c r="J138" s="858" t="e">
        <f aca="false">IF(I138=0,"",I138/H138)</f>
        <v>#DIV/0!</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523018.19</v>
      </c>
      <c r="D140" s="549" t="n">
        <f aca="false">SUM(D141:D146)</f>
        <v>0</v>
      </c>
      <c r="E140" s="389" t="n">
        <f aca="false">SUM(E141:E146)</f>
        <v>0</v>
      </c>
      <c r="F140" s="389" t="n">
        <f aca="false">SUM(F141:F146)</f>
        <v>0</v>
      </c>
      <c r="G140" s="389" t="n">
        <f aca="false">SUM(G141:G146)</f>
        <v>9980</v>
      </c>
      <c r="H140" s="389" t="n">
        <f aca="false">SUM(H141:H146)</f>
        <v>0</v>
      </c>
      <c r="I140" s="645" t="n">
        <f aca="false">H140-G140</f>
        <v>-9980</v>
      </c>
      <c r="J140" s="951" t="e">
        <f aca="false">IF(I140=0,"",I140/H140)</f>
        <v>#DIV/0!</v>
      </c>
      <c r="K140" s="397" t="n">
        <f aca="false">SUM(K141:K146)</f>
        <v>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t="n">
        <v>0</v>
      </c>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t="n">
        <v>0</v>
      </c>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t="n">
        <v>0</v>
      </c>
    </row>
    <row r="144" customFormat="false" ht="12.75" hidden="false" customHeight="true" outlineLevel="0" collapsed="false">
      <c r="A144" s="870" t="s">
        <v>1453</v>
      </c>
      <c r="B144" s="668"/>
      <c r="C144" s="547" t="n">
        <v>523018.19</v>
      </c>
      <c r="D144" s="617"/>
      <c r="E144" s="385"/>
      <c r="F144" s="385"/>
      <c r="G144" s="385" t="n">
        <v>9980</v>
      </c>
      <c r="H144" s="385" t="n">
        <f aca="false">D144/12*5</f>
        <v>0</v>
      </c>
      <c r="I144" s="207" t="n">
        <f aca="false">H144-G144</f>
        <v>-9980</v>
      </c>
      <c r="J144" s="716" t="e">
        <f aca="false">IF(I144=0,"",I144/H144)</f>
        <v>#DIV/0!</v>
      </c>
      <c r="K144" s="388" t="n">
        <f aca="false">D144</f>
        <v>0</v>
      </c>
    </row>
    <row r="145" customFormat="false" ht="12.75" hidden="false" customHeight="true" outlineLevel="0" collapsed="false">
      <c r="A145" s="870" t="s">
        <v>1454</v>
      </c>
      <c r="B145" s="668"/>
      <c r="C145" s="547"/>
      <c r="D145" s="617"/>
      <c r="E145" s="385"/>
      <c r="F145" s="385"/>
      <c r="G145" s="385"/>
      <c r="H145" s="385" t="n">
        <f aca="false">E145/12*9</f>
        <v>0</v>
      </c>
      <c r="I145" s="207" t="n">
        <f aca="false">H145-G145</f>
        <v>0</v>
      </c>
      <c r="J145" s="716" t="str">
        <f aca="false">IF(I145=0,"",I145/H145)</f>
        <v/>
      </c>
      <c r="K145" s="388" t="n">
        <v>0</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t="n">
        <v>0</v>
      </c>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5856387.14999993</v>
      </c>
      <c r="D148" s="953" t="n">
        <f aca="false">SUM(D149:D149)</f>
        <v>5106690.34</v>
      </c>
      <c r="E148" s="954" t="n">
        <f aca="false">SUM(E149:E149)</f>
        <v>24834032.35</v>
      </c>
      <c r="F148" s="954" t="n">
        <f aca="false">SUM(F149:F149)</f>
        <v>419438.51</v>
      </c>
      <c r="G148" s="954" t="n">
        <f aca="false">SUM(G149:G149)</f>
        <v>1397123.91</v>
      </c>
      <c r="H148" s="954" t="n">
        <f aca="false">SUM(H149:H149)</f>
        <v>20695026.9583333</v>
      </c>
      <c r="I148" s="954" t="n">
        <f aca="false">H148-G148</f>
        <v>19297903.0483333</v>
      </c>
      <c r="J148" s="858" t="n">
        <f aca="false">IF(I148=0,"",I148/H148)</f>
        <v>0.932489872431047</v>
      </c>
      <c r="K148" s="955" t="n">
        <f aca="false">SUM(K149)</f>
        <v>24834032.35</v>
      </c>
    </row>
    <row r="149" customFormat="false" ht="12.75" hidden="false" customHeight="true" outlineLevel="0" collapsed="false">
      <c r="A149" s="470" t="s">
        <v>1456</v>
      </c>
      <c r="B149" s="668"/>
      <c r="C149" s="547" t="n">
        <v>5856387.14999993</v>
      </c>
      <c r="D149" s="617" t="n">
        <v>5106690.34</v>
      </c>
      <c r="E149" s="385" t="n">
        <v>24834032.35</v>
      </c>
      <c r="F149" s="385" t="n">
        <v>419438.51</v>
      </c>
      <c r="G149" s="385" t="n">
        <v>1397123.91</v>
      </c>
      <c r="H149" s="385" t="n">
        <f aca="false">E149/12*10</f>
        <v>20695026.9583333</v>
      </c>
      <c r="I149" s="207" t="n">
        <f aca="false">H149-G149</f>
        <v>19297903.0483333</v>
      </c>
      <c r="J149" s="716" t="n">
        <f aca="false">IF(I149=0,"",I149/H149)</f>
        <v>0.932489872431047</v>
      </c>
      <c r="K149" s="388" t="n">
        <f aca="false">E149</f>
        <v>24834032.35</v>
      </c>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170000</v>
      </c>
      <c r="D151" s="953" t="n">
        <f aca="false">SUM(D152:D152)</f>
        <v>7196887.61</v>
      </c>
      <c r="E151" s="954" t="n">
        <f aca="false">SUM(E152:E152)</f>
        <v>7196887.61</v>
      </c>
      <c r="F151" s="954" t="n">
        <f aca="false">SUM(F152:F152)</f>
        <v>797358.58</v>
      </c>
      <c r="G151" s="954" t="n">
        <f aca="false">SUM(G152:G152)</f>
        <v>1583439.47</v>
      </c>
      <c r="H151" s="954" t="n">
        <f aca="false">SUM(H152:H152)</f>
        <v>5997406.34166667</v>
      </c>
      <c r="I151" s="954" t="n">
        <f aca="false">H151-G151</f>
        <v>4413966.87166667</v>
      </c>
      <c r="J151" s="858" t="n">
        <f aca="false">IF(I151=0,"",I151/H151)</f>
        <v>0.735979291748312</v>
      </c>
      <c r="K151" s="955" t="n">
        <f aca="false">SUM(K152)</f>
        <v>7196887.61</v>
      </c>
    </row>
    <row r="152" customFormat="false" ht="12.75" hidden="false" customHeight="true" outlineLevel="0" collapsed="false">
      <c r="A152" s="470" t="s">
        <v>1457</v>
      </c>
      <c r="B152" s="668"/>
      <c r="C152" s="547" t="n">
        <v>170000</v>
      </c>
      <c r="D152" s="617" t="n">
        <v>7196887.61</v>
      </c>
      <c r="E152" s="385" t="n">
        <v>7196887.61</v>
      </c>
      <c r="F152" s="385" t="n">
        <v>797358.58</v>
      </c>
      <c r="G152" s="385" t="n">
        <v>1583439.47</v>
      </c>
      <c r="H152" s="385" t="n">
        <f aca="false">E152/12*10</f>
        <v>5997406.34166667</v>
      </c>
      <c r="I152" s="207" t="n">
        <f aca="false">H152-G152</f>
        <v>4413966.87166667</v>
      </c>
      <c r="J152" s="716" t="n">
        <f aca="false">IF(I152=0,"",I152/H152)</f>
        <v>0.735979291748312</v>
      </c>
      <c r="K152" s="388" t="n">
        <f aca="false">E152</f>
        <v>7196887.61</v>
      </c>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751203.14</v>
      </c>
      <c r="D154" s="953" t="n">
        <f aca="false">SUM(D155:D155)</f>
        <v>35881095</v>
      </c>
      <c r="E154" s="954" t="n">
        <f aca="false">SUM(E155:E155)</f>
        <v>83224095</v>
      </c>
      <c r="F154" s="954" t="n">
        <f aca="false">SUM(F155:F155)</f>
        <v>115056.8</v>
      </c>
      <c r="G154" s="954" t="n">
        <f aca="false">SUM(G155:G155)</f>
        <v>28157198.85</v>
      </c>
      <c r="H154" s="954" t="n">
        <f aca="false">SUM(H155:H155)</f>
        <v>69353412.5</v>
      </c>
      <c r="I154" s="954" t="n">
        <f aca="false">H154-G154</f>
        <v>41196213.65</v>
      </c>
      <c r="J154" s="858" t="n">
        <f aca="false">IF(I154=0,"",I154/H154)</f>
        <v>0.594004132817545</v>
      </c>
      <c r="K154" s="955" t="n">
        <f aca="false">SUM(K155)</f>
        <v>83224095</v>
      </c>
    </row>
    <row r="155" customFormat="false" ht="12.75" hidden="false" customHeight="true" outlineLevel="0" collapsed="false">
      <c r="A155" s="470" t="s">
        <v>1458</v>
      </c>
      <c r="B155" s="668"/>
      <c r="C155" s="547" t="n">
        <v>19751203.14</v>
      </c>
      <c r="D155" s="617" t="n">
        <v>35881095</v>
      </c>
      <c r="E155" s="385" t="n">
        <v>83224095</v>
      </c>
      <c r="F155" s="385" t="n">
        <v>115056.8</v>
      </c>
      <c r="G155" s="385" t="n">
        <v>28157198.85</v>
      </c>
      <c r="H155" s="385" t="n">
        <f aca="false">E155/12*10</f>
        <v>69353412.5</v>
      </c>
      <c r="I155" s="207" t="n">
        <f aca="false">H155-G155</f>
        <v>41196213.65</v>
      </c>
      <c r="J155" s="716" t="n">
        <f aca="false">IF(I155=0,"",I155/H155)</f>
        <v>0.594004132817545</v>
      </c>
      <c r="K155" s="388" t="n">
        <f aca="false">E155</f>
        <v>83224095</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20522659.83</v>
      </c>
      <c r="D157" s="953" t="n">
        <f aca="false">SUM(D158:D158)</f>
        <v>14155234</v>
      </c>
      <c r="E157" s="954" t="n">
        <f aca="false">SUM(E158:E158)</f>
        <v>25990234</v>
      </c>
      <c r="F157" s="954" t="n">
        <f aca="false">SUM(F158:F158)</f>
        <v>0</v>
      </c>
      <c r="G157" s="954" t="n">
        <f aca="false">SUM(G158:G158)</f>
        <v>5541827.51</v>
      </c>
      <c r="H157" s="954" t="n">
        <f aca="false">SUM(H158:H158)</f>
        <v>21658528.3333333</v>
      </c>
      <c r="I157" s="954" t="n">
        <f aca="false">H157-G157</f>
        <v>16116700.8233333</v>
      </c>
      <c r="J157" s="858" t="n">
        <f aca="false">IF(I157=0,"",I157/H157)</f>
        <v>0.744127235945625</v>
      </c>
      <c r="K157" s="955" t="n">
        <f aca="false">SUM(K158)</f>
        <v>25990234</v>
      </c>
    </row>
    <row r="158" customFormat="false" ht="12.75" hidden="false" customHeight="true" outlineLevel="0" collapsed="false">
      <c r="A158" s="470" t="s">
        <v>1459</v>
      </c>
      <c r="B158" s="668"/>
      <c r="C158" s="547" t="n">
        <v>20522659.83</v>
      </c>
      <c r="D158" s="617" t="n">
        <v>14155234</v>
      </c>
      <c r="E158" s="385" t="n">
        <v>25990234</v>
      </c>
      <c r="F158" s="385"/>
      <c r="G158" s="385" t="n">
        <v>5541827.51</v>
      </c>
      <c r="H158" s="385" t="n">
        <f aca="false">E158/12*10</f>
        <v>21658528.3333333</v>
      </c>
      <c r="I158" s="207" t="n">
        <f aca="false">H158-G158</f>
        <v>16116700.8233333</v>
      </c>
      <c r="J158" s="716" t="n">
        <f aca="false">IF(I158=0,"",I158/H158)</f>
        <v>0.744127235945625</v>
      </c>
      <c r="K158" s="388" t="n">
        <f aca="false">E158</f>
        <v>259902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2</v>
      </c>
      <c r="B166" s="679" t="n">
        <v>1</v>
      </c>
      <c r="C166" s="680" t="n">
        <f aca="false">C7+C75+C103+C110+C117+C135+C138+C148+C151+C154+C157+C160+C163</f>
        <v>407942774.86</v>
      </c>
      <c r="D166" s="681" t="n">
        <f aca="false">D7+D75+D103+D110+D117+D135+D138+D148+D151+D154+D157+D160+D163</f>
        <v>203181851.95</v>
      </c>
      <c r="E166" s="528" t="n">
        <f aca="false">E7+E75+E103+E110+E117+E135+E138+E148+E151+E154+E157+E160+E163</f>
        <v>282087193.96</v>
      </c>
      <c r="F166" s="528" t="n">
        <f aca="false">F7+F75+F103+F110+F117+F135+F138+F148+F151+F154+F157+F160+F163</f>
        <v>6278168.89</v>
      </c>
      <c r="G166" s="528" t="n">
        <f aca="false">G7+G75+G103+G110+G117+G135+G138+G148+G151+G154+G157+G160+G163</f>
        <v>100865613.16</v>
      </c>
      <c r="H166" s="528" t="n">
        <f aca="false">H7+H75+H103+H110+H117+H135+H138+H148+H151+H154+H157+H160+H163</f>
        <v>235072661.633333</v>
      </c>
      <c r="I166" s="528" t="n">
        <f aca="false">H166-G166</f>
        <v>134207048.473333</v>
      </c>
      <c r="J166" s="877" t="n">
        <f aca="false">IF(I166=0,"",I166/H166)</f>
        <v>0.570917296553479</v>
      </c>
      <c r="K166" s="531" t="n">
        <f aca="false">K7+K75+K103+K110+K117+K135+K138+K148+K151+K154+K157+K160+K163</f>
        <v>282087193.96</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67" activeCellId="0" sqref="F67:G6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b&amp;" - "&amp;Head57</f>
        <v>KZN225 Msunduzi - Supporting Table SC13b Monthly Budget Statement - capital expenditure on renewal of existing assets by asset class - M10 April</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4</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66270060.3900001</v>
      </c>
      <c r="D7" s="520" t="n">
        <f aca="false">D8+D13+D17+D27+D38+D45+D53+D63+D69</f>
        <v>181773525</v>
      </c>
      <c r="E7" s="521" t="n">
        <f aca="false">E8+E13+E17+E27+E38+E45+E53+E63+E69</f>
        <v>181773525</v>
      </c>
      <c r="F7" s="521" t="n">
        <f aca="false">F8+F13+F17+F27+F38+F45+F53+F63+F69</f>
        <v>11525779.12</v>
      </c>
      <c r="G7" s="521" t="n">
        <f aca="false">G8+G13+G17+G27+G38+G45+G53+G63+G69</f>
        <v>120170953.25</v>
      </c>
      <c r="H7" s="521" t="n">
        <f aca="false">H8+H13+H17+H27+H38+H45+H53+H63+H69</f>
        <v>151477937.5</v>
      </c>
      <c r="I7" s="579" t="n">
        <f aca="false">H7-G7</f>
        <v>31306984.25</v>
      </c>
      <c r="J7" s="950" t="n">
        <f aca="false">IF(I7=0,"",I7/H7)</f>
        <v>0.206676858469901</v>
      </c>
      <c r="K7" s="523" t="n">
        <f aca="false">K8+K13+K17+K27+K38+K45+K53+K63+K69</f>
        <v>181773525</v>
      </c>
    </row>
    <row r="8" customFormat="false" ht="12.75" hidden="false" customHeight="true" outlineLevel="0" collapsed="false">
      <c r="A8" s="470" t="s">
        <v>1345</v>
      </c>
      <c r="B8" s="668"/>
      <c r="C8" s="939" t="n">
        <f aca="false">SUM(C9:C12)</f>
        <v>50403832.5000001</v>
      </c>
      <c r="D8" s="940" t="n">
        <f aca="false">SUM(D9:D12)</f>
        <v>41326894</v>
      </c>
      <c r="E8" s="381" t="n">
        <f aca="false">SUM(E9:E12)</f>
        <v>41326894</v>
      </c>
      <c r="F8" s="381" t="n">
        <f aca="false">SUM(F9:F12)</f>
        <v>230472.2</v>
      </c>
      <c r="G8" s="381" t="n">
        <f aca="false">SUM(G9:G12)</f>
        <v>55057924.42</v>
      </c>
      <c r="H8" s="381" t="n">
        <f aca="false">SUM(H9:H12)</f>
        <v>34439078.3333333</v>
      </c>
      <c r="I8" s="645" t="n">
        <f aca="false">H8-G8</f>
        <v>-20618846.0866667</v>
      </c>
      <c r="J8" s="951" t="n">
        <f aca="false">IF(I8=0,"",I8/H8)</f>
        <v>-0.59870493301529</v>
      </c>
      <c r="K8" s="382" t="n">
        <f aca="false">SUM(K9:K12)</f>
        <v>41326894</v>
      </c>
    </row>
    <row r="9" customFormat="false" ht="12.75" hidden="false" customHeight="true" outlineLevel="0" collapsed="false">
      <c r="A9" s="870" t="s">
        <v>846</v>
      </c>
      <c r="B9" s="668"/>
      <c r="C9" s="547" t="n">
        <v>50403832.5000001</v>
      </c>
      <c r="D9" s="508" t="n">
        <v>40480750</v>
      </c>
      <c r="E9" s="385" t="n">
        <v>40480750</v>
      </c>
      <c r="F9" s="385" t="n">
        <v>230472.2</v>
      </c>
      <c r="G9" s="385" t="n">
        <v>47388436.82</v>
      </c>
      <c r="H9" s="385" t="n">
        <f aca="false">E9/12*10</f>
        <v>33733958.3333333</v>
      </c>
      <c r="I9" s="316" t="n">
        <f aca="false">H9-G9</f>
        <v>-13654478.4866667</v>
      </c>
      <c r="J9" s="951" t="n">
        <f aca="false">IF(I9=0,"",I9/H9)</f>
        <v>-0.404769530801678</v>
      </c>
      <c r="K9" s="388" t="n">
        <f aca="false">E9</f>
        <v>40480750</v>
      </c>
    </row>
    <row r="10" customFormat="false" ht="12.75" hidden="false" customHeight="true" outlineLevel="0" collapsed="false">
      <c r="A10" s="870" t="s">
        <v>1346</v>
      </c>
      <c r="B10" s="668"/>
      <c r="C10" s="547"/>
      <c r="D10" s="508" t="n">
        <v>846144</v>
      </c>
      <c r="E10" s="385" t="n">
        <v>846144</v>
      </c>
      <c r="F10" s="385"/>
      <c r="G10" s="385" t="n">
        <v>7669487.6</v>
      </c>
      <c r="H10" s="385" t="n">
        <f aca="false">E10/12*10</f>
        <v>705120</v>
      </c>
      <c r="I10" s="316" t="n">
        <f aca="false">H10-G10</f>
        <v>-6964367.6</v>
      </c>
      <c r="J10" s="951" t="n">
        <f aca="false">IF(I10=0,"",I10/H10)</f>
        <v>-9.87685443612435</v>
      </c>
      <c r="K10" s="388" t="n">
        <f aca="false">E10</f>
        <v>846144</v>
      </c>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0</v>
      </c>
      <c r="D17" s="549" t="n">
        <f aca="false">SUM(D18:D26)</f>
        <v>0</v>
      </c>
      <c r="E17" s="389" t="n">
        <f aca="false">SUM(E18:E26)</f>
        <v>0</v>
      </c>
      <c r="F17" s="389" t="n">
        <f aca="false">SUM(F18:F26)</f>
        <v>6636659.96</v>
      </c>
      <c r="G17" s="389" t="n">
        <f aca="false">SUM(G18:G26)</f>
        <v>0</v>
      </c>
      <c r="H17" s="389" t="n">
        <f aca="false">SUM(H18:H26)</f>
        <v>0</v>
      </c>
      <c r="I17" s="645" t="n">
        <f aca="false">H17-G17</f>
        <v>0</v>
      </c>
      <c r="J17" s="951" t="str">
        <f aca="false">IF(I17=0,"",I17/H17)</f>
        <v/>
      </c>
      <c r="K17" s="397" t="n">
        <f aca="false">SUM(K18:K26)</f>
        <v>0</v>
      </c>
    </row>
    <row r="18" customFormat="false" ht="12.75" hidden="false" customHeight="true" outlineLevel="0" collapsed="false">
      <c r="A18" s="870" t="s">
        <v>1354</v>
      </c>
      <c r="B18" s="668"/>
      <c r="C18" s="547"/>
      <c r="D18" s="511"/>
      <c r="E18" s="384"/>
      <c r="F18" s="384"/>
      <c r="G18" s="384"/>
      <c r="H18" s="384"/>
      <c r="I18" s="645" t="n">
        <f aca="false">H18-G18</f>
        <v>0</v>
      </c>
      <c r="J18" s="951" t="str">
        <f aca="false">IF(I18=0,"",I18/H18)</f>
        <v/>
      </c>
      <c r="K18" s="390"/>
    </row>
    <row r="19" customFormat="false" ht="12.75" hidden="false" customHeight="true" outlineLevel="0" collapsed="false">
      <c r="A19" s="870" t="s">
        <v>1355</v>
      </c>
      <c r="B19" s="668"/>
      <c r="C19" s="547"/>
      <c r="D19" s="511"/>
      <c r="E19" s="384"/>
      <c r="F19" s="384"/>
      <c r="G19" s="384"/>
      <c r="H19" s="384"/>
      <c r="I19" s="645" t="n">
        <f aca="false">H19-G19</f>
        <v>0</v>
      </c>
      <c r="J19" s="951" t="str">
        <f aca="false">IF(I19=0,"",I19/H19)</f>
        <v/>
      </c>
      <c r="K19" s="390"/>
    </row>
    <row r="20" customFormat="false" ht="12.75" hidden="false" customHeight="true" outlineLevel="0" collapsed="false">
      <c r="A20" s="870" t="s">
        <v>1356</v>
      </c>
      <c r="B20" s="668"/>
      <c r="C20" s="547"/>
      <c r="D20" s="511"/>
      <c r="E20" s="384"/>
      <c r="F20" s="384"/>
      <c r="G20" s="384"/>
      <c r="H20" s="384"/>
      <c r="I20" s="645" t="n">
        <f aca="false">H20-G20</f>
        <v>0</v>
      </c>
      <c r="J20" s="951" t="str">
        <f aca="false">IF(I20=0,"",I20/H20)</f>
        <v/>
      </c>
      <c r="K20" s="390"/>
    </row>
    <row r="21" customFormat="false" ht="12.75" hidden="false" customHeight="true" outlineLevel="0" collapsed="false">
      <c r="A21" s="870" t="s">
        <v>1357</v>
      </c>
      <c r="B21" s="668"/>
      <c r="C21" s="547"/>
      <c r="D21" s="511"/>
      <c r="E21" s="384"/>
      <c r="F21" s="384"/>
      <c r="G21" s="384"/>
      <c r="H21" s="384"/>
      <c r="I21" s="645" t="n">
        <f aca="false">H21-G21</f>
        <v>0</v>
      </c>
      <c r="J21" s="951" t="str">
        <f aca="false">IF(I21=0,"",I21/H21)</f>
        <v/>
      </c>
      <c r="K21" s="390"/>
    </row>
    <row r="22" customFormat="false" ht="12.75" hidden="false" customHeight="true" outlineLevel="0" collapsed="false">
      <c r="A22" s="870" t="s">
        <v>1358</v>
      </c>
      <c r="B22" s="668"/>
      <c r="C22" s="547"/>
      <c r="D22" s="511"/>
      <c r="E22" s="384"/>
      <c r="F22" s="384"/>
      <c r="G22" s="384"/>
      <c r="H22" s="384"/>
      <c r="I22" s="645" t="n">
        <f aca="false">H22-G22</f>
        <v>0</v>
      </c>
      <c r="J22" s="951" t="str">
        <f aca="false">IF(I22=0,"",I22/H22)</f>
        <v/>
      </c>
      <c r="K22" s="390"/>
    </row>
    <row r="23" customFormat="false" ht="12.75" hidden="false" customHeight="true" outlineLevel="0" collapsed="false">
      <c r="A23" s="870" t="s">
        <v>1359</v>
      </c>
      <c r="B23" s="668"/>
      <c r="C23" s="547"/>
      <c r="D23" s="511"/>
      <c r="E23" s="384"/>
      <c r="F23" s="384"/>
      <c r="G23" s="384"/>
      <c r="H23" s="384"/>
      <c r="I23" s="645" t="n">
        <f aca="false">H23-G23</f>
        <v>0</v>
      </c>
      <c r="J23" s="951" t="str">
        <f aca="false">IF(I23=0,"",I23/H23)</f>
        <v/>
      </c>
      <c r="K23" s="390"/>
    </row>
    <row r="24" customFormat="false" ht="12.75" hidden="false" customHeight="true" outlineLevel="0" collapsed="false">
      <c r="A24" s="870" t="s">
        <v>1360</v>
      </c>
      <c r="B24" s="668"/>
      <c r="C24" s="547"/>
      <c r="D24" s="511"/>
      <c r="E24" s="384"/>
      <c r="F24" s="384" t="n">
        <v>6636659.96</v>
      </c>
      <c r="G24" s="384" t="n">
        <v>0</v>
      </c>
      <c r="H24" s="384"/>
      <c r="I24" s="645" t="n">
        <f aca="false">H24-G24</f>
        <v>0</v>
      </c>
      <c r="J24" s="951" t="str">
        <f aca="false">IF(I24=0,"",I24/H24)</f>
        <v/>
      </c>
      <c r="K24" s="390"/>
    </row>
    <row r="25" customFormat="false" ht="12.75" hidden="false" customHeight="true" outlineLevel="0" collapsed="false">
      <c r="A25" s="870" t="s">
        <v>1361</v>
      </c>
      <c r="B25" s="668"/>
      <c r="C25" s="547"/>
      <c r="D25" s="511"/>
      <c r="E25" s="384"/>
      <c r="F25" s="384"/>
      <c r="G25" s="384"/>
      <c r="H25" s="384"/>
      <c r="I25" s="645" t="n">
        <f aca="false">H25-G25</f>
        <v>0</v>
      </c>
      <c r="J25" s="951" t="str">
        <f aca="false">IF(I25=0,"",I25/H25)</f>
        <v/>
      </c>
      <c r="K25" s="390"/>
    </row>
    <row r="26" customFormat="false" ht="12.75" hidden="false" customHeight="true" outlineLevel="0" collapsed="false">
      <c r="A26" s="870" t="s">
        <v>1348</v>
      </c>
      <c r="B26" s="668"/>
      <c r="C26" s="547"/>
      <c r="D26" s="511"/>
      <c r="E26" s="384"/>
      <c r="F26" s="384"/>
      <c r="G26" s="384"/>
      <c r="H26" s="384"/>
      <c r="I26" s="645" t="n">
        <f aca="false">H26-G26</f>
        <v>0</v>
      </c>
      <c r="J26" s="951" t="str">
        <f aca="false">IF(I26=0,"",I26/H26)</f>
        <v/>
      </c>
      <c r="K26" s="390"/>
    </row>
    <row r="27" customFormat="false" ht="12.75" hidden="false" customHeight="true" outlineLevel="0" collapsed="false">
      <c r="A27" s="470" t="s">
        <v>1362</v>
      </c>
      <c r="B27" s="668"/>
      <c r="C27" s="548" t="n">
        <f aca="false">SUM(C28:C37)</f>
        <v>0</v>
      </c>
      <c r="D27" s="549" t="n">
        <f aca="false">SUM(D28:D37)</f>
        <v>64261109</v>
      </c>
      <c r="E27" s="389" t="n">
        <f aca="false">SUM(E28:E37)</f>
        <v>64261109</v>
      </c>
      <c r="F27" s="389" t="n">
        <f aca="false">SUM(F28:F37)</f>
        <v>4270958.97</v>
      </c>
      <c r="G27" s="389" t="n">
        <f aca="false">SUM(G28:G37)</f>
        <v>33384208.15</v>
      </c>
      <c r="H27" s="389" t="n">
        <f aca="false">SUM(H28:H37)</f>
        <v>53550924.1666667</v>
      </c>
      <c r="I27" s="645" t="n">
        <f aca="false">H27-G27</f>
        <v>20166716.0166667</v>
      </c>
      <c r="J27" s="951" t="n">
        <f aca="false">IF(I27=0,"",I27/H27)</f>
        <v>0.376589504858996</v>
      </c>
      <c r="K27" s="397" t="n">
        <f aca="false">SUM(K28:K37)</f>
        <v>64261109</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c r="E30" s="385"/>
      <c r="F30" s="385"/>
      <c r="G30" s="385" t="n">
        <v>9926698</v>
      </c>
      <c r="H30" s="385"/>
      <c r="I30" s="316" t="n">
        <f aca="false">H30-G30</f>
        <v>-9926698</v>
      </c>
      <c r="J30" s="951" t="e">
        <f aca="false">IF(I30=0,"",I30/H30)</f>
        <v>#DIV/0!</v>
      </c>
      <c r="K30" s="388"/>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t="n">
        <v>64261109</v>
      </c>
      <c r="E34" s="385" t="n">
        <v>64261109</v>
      </c>
      <c r="F34" s="385" t="n">
        <v>4270958.97</v>
      </c>
      <c r="G34" s="385" t="n">
        <v>23457510.15</v>
      </c>
      <c r="H34" s="385" t="n">
        <f aca="false">E34/12*10</f>
        <v>53550924.1666667</v>
      </c>
      <c r="I34" s="316" t="n">
        <f aca="false">H34-G34</f>
        <v>30093414.0166667</v>
      </c>
      <c r="J34" s="951" t="n">
        <f aca="false">IF(I34=0,"",I34/H34)</f>
        <v>0.561958817424082</v>
      </c>
      <c r="K34" s="388" t="n">
        <f aca="false">E34</f>
        <v>64261109</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5866227.89</v>
      </c>
      <c r="D38" s="549" t="n">
        <f aca="false">SUM(D39:D44)</f>
        <v>74185522</v>
      </c>
      <c r="E38" s="389" t="n">
        <f aca="false">SUM(E39:E44)</f>
        <v>74185522</v>
      </c>
      <c r="F38" s="389" t="n">
        <f aca="false">SUM(F39:F44)</f>
        <v>387687.99</v>
      </c>
      <c r="G38" s="389" t="n">
        <f aca="false">SUM(G39:G44)</f>
        <v>25551539</v>
      </c>
      <c r="H38" s="389" t="n">
        <f aca="false">SUM(H39:H44)</f>
        <v>61821268.3333333</v>
      </c>
      <c r="I38" s="645" t="n">
        <f aca="false">H38-G38</f>
        <v>36269729.3333333</v>
      </c>
      <c r="J38" s="951" t="n">
        <f aca="false">IF(I38=0,"",I38/H38)</f>
        <v>0.58668691715885</v>
      </c>
      <c r="K38" s="397" t="n">
        <f aca="false">SUM(K39:K44)</f>
        <v>74185522</v>
      </c>
    </row>
    <row r="39" customFormat="false" ht="12.75" hidden="false" customHeight="true" outlineLevel="0" collapsed="false">
      <c r="A39" s="870" t="s">
        <v>1373</v>
      </c>
      <c r="B39" s="668"/>
      <c r="C39" s="547"/>
      <c r="D39" s="508" t="n">
        <v>10667182</v>
      </c>
      <c r="E39" s="385" t="n">
        <v>10667182</v>
      </c>
      <c r="F39" s="385"/>
      <c r="G39" s="385"/>
      <c r="H39" s="385" t="n">
        <f aca="false">E39/12*10</f>
        <v>8889318.33333333</v>
      </c>
      <c r="I39" s="316" t="n">
        <f aca="false">H39-G39</f>
        <v>8889318.33333333</v>
      </c>
      <c r="J39" s="951" t="n">
        <f aca="false">IF(I39=0,"",I39/H39)</f>
        <v>1</v>
      </c>
      <c r="K39" s="388" t="n">
        <f aca="false">E39</f>
        <v>10667182</v>
      </c>
    </row>
    <row r="40" customFormat="false" ht="12.75" hidden="false" customHeight="true" outlineLevel="0" collapsed="false">
      <c r="A40" s="870" t="s">
        <v>1374</v>
      </c>
      <c r="B40" s="668"/>
      <c r="C40" s="547" t="n">
        <v>15866227.89</v>
      </c>
      <c r="D40" s="508" t="n">
        <v>10857486</v>
      </c>
      <c r="E40" s="385" t="n">
        <v>10857486</v>
      </c>
      <c r="F40" s="385"/>
      <c r="G40" s="385"/>
      <c r="H40" s="385" t="n">
        <f aca="false">E40/12*10</f>
        <v>9047905</v>
      </c>
      <c r="I40" s="316" t="n">
        <f aca="false">H40-G40</f>
        <v>9047905</v>
      </c>
      <c r="J40" s="951" t="n">
        <f aca="false">IF(I40=0,"",I40/H40)</f>
        <v>1</v>
      </c>
      <c r="K40" s="388" t="n">
        <f aca="false">E40</f>
        <v>10857486</v>
      </c>
    </row>
    <row r="41" customFormat="false" ht="12.75" hidden="false" customHeight="true" outlineLevel="0" collapsed="false">
      <c r="A41" s="870" t="s">
        <v>1375</v>
      </c>
      <c r="B41" s="668"/>
      <c r="C41" s="547"/>
      <c r="D41" s="508" t="n">
        <v>14249855</v>
      </c>
      <c r="E41" s="385" t="n">
        <v>14249855</v>
      </c>
      <c r="F41" s="385"/>
      <c r="G41" s="385"/>
      <c r="H41" s="385" t="n">
        <f aca="false">E41/12*10</f>
        <v>11874879.1666667</v>
      </c>
      <c r="I41" s="316" t="n">
        <f aca="false">H41-G41</f>
        <v>11874879.1666667</v>
      </c>
      <c r="J41" s="951" t="n">
        <f aca="false">IF(I41=0,"",I41/H41)</f>
        <v>1</v>
      </c>
      <c r="K41" s="388" t="n">
        <f aca="false">E41</f>
        <v>14249855</v>
      </c>
    </row>
    <row r="42" customFormat="false" ht="12.75" hidden="false" customHeight="true" outlineLevel="0" collapsed="false">
      <c r="A42" s="870" t="s">
        <v>1376</v>
      </c>
      <c r="B42" s="668"/>
      <c r="C42" s="547"/>
      <c r="D42" s="508" t="n">
        <v>24628999</v>
      </c>
      <c r="E42" s="385" t="n">
        <v>24628999</v>
      </c>
      <c r="F42" s="385" t="n">
        <v>387687.99</v>
      </c>
      <c r="G42" s="385" t="n">
        <v>25551539</v>
      </c>
      <c r="H42" s="385" t="n">
        <f aca="false">E42/12*10</f>
        <v>20524165.8333333</v>
      </c>
      <c r="I42" s="316" t="n">
        <f aca="false">H42-G42</f>
        <v>-5027373.16666667</v>
      </c>
      <c r="J42" s="951" t="n">
        <f aca="false">IF(I42=0,"",I42/H42)</f>
        <v>-0.244948964430101</v>
      </c>
      <c r="K42" s="388" t="n">
        <f aca="false">E42</f>
        <v>24628999</v>
      </c>
    </row>
    <row r="43" customFormat="false" ht="12.75" hidden="false" customHeight="true" outlineLevel="0" collapsed="false">
      <c r="A43" s="870" t="s">
        <v>1377</v>
      </c>
      <c r="B43" s="668"/>
      <c r="C43" s="547"/>
      <c r="D43" s="508" t="n">
        <v>13782000</v>
      </c>
      <c r="E43" s="385" t="n">
        <v>13782000</v>
      </c>
      <c r="F43" s="385"/>
      <c r="G43" s="385"/>
      <c r="H43" s="385" t="n">
        <f aca="false">E43/12*10</f>
        <v>11485000</v>
      </c>
      <c r="I43" s="316" t="n">
        <f aca="false">H43-G43</f>
        <v>11485000</v>
      </c>
      <c r="J43" s="951" t="n">
        <f aca="false">IF(I43=0,"",I43/H43)</f>
        <v>1</v>
      </c>
      <c r="K43" s="388" t="n">
        <f aca="false">E43</f>
        <v>13782000</v>
      </c>
    </row>
    <row r="44" customFormat="false" ht="12.75" hidden="false" customHeight="true" outlineLevel="0" collapsed="false">
      <c r="A44" s="870" t="s">
        <v>1348</v>
      </c>
      <c r="B44" s="668"/>
      <c r="C44" s="547"/>
      <c r="D44" s="508"/>
      <c r="E44" s="385" t="n">
        <v>0</v>
      </c>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0</v>
      </c>
      <c r="D45" s="549" t="n">
        <f aca="false">SUM(D46:D52)</f>
        <v>2000000</v>
      </c>
      <c r="E45" s="389" t="n">
        <f aca="false">SUM(E46:E52)</f>
        <v>2000000</v>
      </c>
      <c r="F45" s="389" t="n">
        <f aca="false">SUM(F46:F52)</f>
        <v>0</v>
      </c>
      <c r="G45" s="389" t="n">
        <f aca="false">SUM(G46:G52)</f>
        <v>0</v>
      </c>
      <c r="H45" s="389" t="n">
        <f aca="false">SUM(H46:H52)</f>
        <v>1666666.66666667</v>
      </c>
      <c r="I45" s="645" t="n">
        <f aca="false">H45-G45</f>
        <v>1666666.66666667</v>
      </c>
      <c r="J45" s="951" t="n">
        <f aca="false">IF(I45=0,"",I45/H45)</f>
        <v>1</v>
      </c>
      <c r="K45" s="397" t="n">
        <f aca="false">SUM(K46:K52)</f>
        <v>2000000</v>
      </c>
    </row>
    <row r="46" customFormat="false" ht="12.75" hidden="false" customHeight="true" outlineLevel="0" collapsed="false">
      <c r="A46" s="870" t="s">
        <v>1379</v>
      </c>
      <c r="B46" s="668"/>
      <c r="C46" s="547"/>
      <c r="D46" s="508" t="n">
        <v>2000000</v>
      </c>
      <c r="E46" s="385" t="n">
        <v>2000000</v>
      </c>
      <c r="F46" s="385"/>
      <c r="G46" s="385"/>
      <c r="H46" s="385" t="n">
        <f aca="false">E46/12*10</f>
        <v>1666666.66666667</v>
      </c>
      <c r="I46" s="316" t="n">
        <f aca="false">H46-G46</f>
        <v>1666666.66666667</v>
      </c>
      <c r="J46" s="951" t="n">
        <f aca="false">IF(I46=0,"",I46/H46)</f>
        <v>1</v>
      </c>
      <c r="K46" s="388" t="n">
        <f aca="false">E46</f>
        <v>20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6177281.68</v>
      </c>
      <c r="H63" s="389" t="n">
        <f aca="false">SUM(H64:H68)</f>
        <v>0</v>
      </c>
      <c r="I63" s="645" t="n">
        <f aca="false">H63-G63</f>
        <v>-6177281.68</v>
      </c>
      <c r="J63" s="951" t="e">
        <f aca="false">IF(I63=0,"",I63/H63)</f>
        <v>#DIV/0!</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t="n">
        <v>6177281.68</v>
      </c>
      <c r="H67" s="384"/>
      <c r="I67" s="645" t="n">
        <f aca="false">H67-G67</f>
        <v>-6177281.68</v>
      </c>
      <c r="J67" s="951" t="e">
        <f aca="false">IF(I67=0,"",I67/H67)</f>
        <v>#DIV/0!</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5246056.67</v>
      </c>
      <c r="D75" s="953" t="n">
        <f aca="false">+D76+D99</f>
        <v>35808000</v>
      </c>
      <c r="E75" s="954" t="n">
        <f aca="false">+E76+E99</f>
        <v>35808000</v>
      </c>
      <c r="F75" s="954" t="n">
        <f aca="false">+F76+F99</f>
        <v>0</v>
      </c>
      <c r="G75" s="954" t="n">
        <f aca="false">+G76+G99</f>
        <v>0</v>
      </c>
      <c r="H75" s="954" t="n">
        <f aca="false">+H76+H99</f>
        <v>29840000</v>
      </c>
      <c r="I75" s="954" t="n">
        <f aca="false">H75-G75</f>
        <v>29840000</v>
      </c>
      <c r="J75" s="950" t="n">
        <f aca="false">IF(I75=0,"",I75/H75)</f>
        <v>1</v>
      </c>
      <c r="K75" s="955" t="n">
        <f aca="false">+K76+K99</f>
        <v>35808000</v>
      </c>
    </row>
    <row r="76" customFormat="false" ht="12.75" hidden="false" customHeight="true" outlineLevel="0" collapsed="false">
      <c r="A76" s="470" t="s">
        <v>1399</v>
      </c>
      <c r="B76" s="668"/>
      <c r="C76" s="548" t="n">
        <f aca="false">SUM(C77:C98)</f>
        <v>1178169.95</v>
      </c>
      <c r="D76" s="549" t="n">
        <f aca="false">SUM(D77:D98)</f>
        <v>35808000</v>
      </c>
      <c r="E76" s="389" t="n">
        <f aca="false">SUM(E77:E98)</f>
        <v>35808000</v>
      </c>
      <c r="F76" s="389" t="n">
        <f aca="false">SUM(F77:F98)</f>
        <v>0</v>
      </c>
      <c r="G76" s="389" t="n">
        <f aca="false">SUM(G77:G98)</f>
        <v>0</v>
      </c>
      <c r="H76" s="389" t="n">
        <f aca="false">SUM(H77:H98)</f>
        <v>29840000</v>
      </c>
      <c r="I76" s="645" t="n">
        <f aca="false">H76-G76</f>
        <v>29840000</v>
      </c>
      <c r="J76" s="951" t="n">
        <f aca="false">IF(I76=0,"",I76/H76)</f>
        <v>1</v>
      </c>
      <c r="K76" s="397" t="n">
        <f aca="false">SUM(K77:K98)</f>
        <v>35808000</v>
      </c>
    </row>
    <row r="77" customFormat="false" ht="12.75" hidden="false" customHeight="true" outlineLevel="0" collapsed="false">
      <c r="A77" s="870" t="s">
        <v>1400</v>
      </c>
      <c r="B77" s="668"/>
      <c r="C77" s="547"/>
      <c r="D77" s="617" t="n">
        <v>35808000</v>
      </c>
      <c r="E77" s="385" t="n">
        <v>35808000</v>
      </c>
      <c r="F77" s="385"/>
      <c r="G77" s="385"/>
      <c r="H77" s="385" t="n">
        <f aca="false">E77/12*10</f>
        <v>29840000</v>
      </c>
      <c r="I77" s="207" t="n">
        <f aca="false">H77-G77</f>
        <v>29840000</v>
      </c>
      <c r="J77" s="716" t="n">
        <f aca="false">IF(I77=0,"",I77/H77)</f>
        <v>1</v>
      </c>
      <c r="K77" s="388" t="n">
        <f aca="false">E77</f>
        <v>3580800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row>
    <row r="87" customFormat="false" ht="12.75" hidden="false" customHeight="true" outlineLevel="0" collapsed="false">
      <c r="A87" s="870" t="s">
        <v>1409</v>
      </c>
      <c r="B87" s="668"/>
      <c r="C87" s="547" t="n">
        <v>1178169.95</v>
      </c>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4067886.72</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t="n">
        <v>4067886.72</v>
      </c>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187810.39</v>
      </c>
      <c r="D117" s="953" t="n">
        <f aca="false">+D118+D130</f>
        <v>2000000</v>
      </c>
      <c r="E117" s="954" t="n">
        <f aca="false">+E118+E130</f>
        <v>2000000</v>
      </c>
      <c r="F117" s="954" t="n">
        <f aca="false">+F118+F130</f>
        <v>0</v>
      </c>
      <c r="G117" s="954" t="n">
        <f aca="false">+G118+G130</f>
        <v>291319.77</v>
      </c>
      <c r="H117" s="954" t="n">
        <f aca="false">+H118+H130</f>
        <v>1666666.66666667</v>
      </c>
      <c r="I117" s="954" t="n">
        <f aca="false">H117-G117</f>
        <v>1375346.89666667</v>
      </c>
      <c r="J117" s="950" t="n">
        <f aca="false">IF(I117=0,"",I117/H117)</f>
        <v>0.825208138</v>
      </c>
      <c r="K117" s="955" t="n">
        <f aca="false">+K118+K130</f>
        <v>2000000</v>
      </c>
    </row>
    <row r="118" customFormat="false" ht="12.75" hidden="false" customHeight="true" outlineLevel="0" collapsed="false">
      <c r="A118" s="470" t="s">
        <v>1433</v>
      </c>
      <c r="B118" s="668"/>
      <c r="C118" s="548" t="n">
        <f aca="false">SUM(C119:C129)</f>
        <v>1187810.39</v>
      </c>
      <c r="D118" s="549" t="n">
        <f aca="false">SUM(D119:D129)</f>
        <v>1000000</v>
      </c>
      <c r="E118" s="389" t="n">
        <f aca="false">SUM(E119:E129)</f>
        <v>1000000</v>
      </c>
      <c r="F118" s="389" t="n">
        <f aca="false">SUM(F119:F129)</f>
        <v>0</v>
      </c>
      <c r="G118" s="389" t="n">
        <f aca="false">SUM(G119:G129)</f>
        <v>291319.77</v>
      </c>
      <c r="H118" s="389" t="n">
        <f aca="false">SUM(H119:H129)</f>
        <v>833333.333333333</v>
      </c>
      <c r="I118" s="645" t="n">
        <f aca="false">H118-G118</f>
        <v>542013.563333333</v>
      </c>
      <c r="J118" s="951" t="n">
        <f aca="false">IF(I118=0,"",I118/H118)</f>
        <v>0.650416276</v>
      </c>
      <c r="K118" s="397" t="n">
        <f aca="false">SUM(K119:K129)</f>
        <v>1000000</v>
      </c>
    </row>
    <row r="119" customFormat="false" ht="12.75" hidden="false" customHeight="true" outlineLevel="0" collapsed="false">
      <c r="A119" s="870" t="s">
        <v>1434</v>
      </c>
      <c r="B119" s="668"/>
      <c r="C119" s="547" t="n">
        <v>1187810.39</v>
      </c>
      <c r="D119" s="617" t="n">
        <v>1000000</v>
      </c>
      <c r="E119" s="385" t="n">
        <v>1000000</v>
      </c>
      <c r="F119" s="385"/>
      <c r="G119" s="385" t="n">
        <v>291319.77</v>
      </c>
      <c r="H119" s="385" t="n">
        <f aca="false">E119/12*10</f>
        <v>833333.333333333</v>
      </c>
      <c r="I119" s="207" t="n">
        <f aca="false">H119-G119</f>
        <v>542013.563333333</v>
      </c>
      <c r="J119" s="716" t="n">
        <f aca="false">IF(I119=0,"",I119/H119)</f>
        <v>0.650416276</v>
      </c>
      <c r="K119" s="388" t="n">
        <f aca="false">E119</f>
        <v>1000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1000000</v>
      </c>
      <c r="E130" s="389" t="n">
        <f aca="false">SUM(E131:E133)</f>
        <v>1000000</v>
      </c>
      <c r="F130" s="389" t="n">
        <f aca="false">SUM(F131:F133)</f>
        <v>0</v>
      </c>
      <c r="G130" s="389" t="n">
        <f aca="false">SUM(G131:G133)</f>
        <v>0</v>
      </c>
      <c r="H130" s="389" t="n">
        <f aca="false">SUM(H131:H133)</f>
        <v>833333.333333333</v>
      </c>
      <c r="I130" s="645" t="n">
        <f aca="false">H130-G130</f>
        <v>833333.333333333</v>
      </c>
      <c r="J130" s="951" t="n">
        <f aca="false">IF(I130=0,"",I130/H130)</f>
        <v>1</v>
      </c>
      <c r="K130" s="397" t="n">
        <f aca="false">SUM(K131:K133)</f>
        <v>1000000</v>
      </c>
    </row>
    <row r="131" customFormat="false" ht="12.75" hidden="false" customHeight="true" outlineLevel="0" collapsed="false">
      <c r="A131" s="870" t="s">
        <v>1444</v>
      </c>
      <c r="B131" s="668"/>
      <c r="C131" s="547"/>
      <c r="D131" s="617" t="n">
        <v>1000000</v>
      </c>
      <c r="E131" s="385" t="n">
        <v>1000000</v>
      </c>
      <c r="F131" s="385"/>
      <c r="G131" s="385"/>
      <c r="H131" s="385" t="n">
        <f aca="false">E131/12*10</f>
        <v>833333.333333333</v>
      </c>
      <c r="I131" s="207" t="n">
        <f aca="false">H131-G131</f>
        <v>833333.333333333</v>
      </c>
      <c r="J131" s="716" t="n">
        <f aca="false">IF(I131=0,"",I131/H131)</f>
        <v>1</v>
      </c>
      <c r="K131" s="388" t="n">
        <f aca="false">E131</f>
        <v>1000000</v>
      </c>
    </row>
    <row r="132" customFormat="false" ht="12.75" hidden="false" customHeight="true" outlineLevel="0" collapsed="false">
      <c r="A132" s="870" t="s">
        <v>1445</v>
      </c>
      <c r="B132" s="668"/>
      <c r="C132" s="547"/>
      <c r="D132" s="617"/>
      <c r="E132" s="385"/>
      <c r="F132" s="385"/>
      <c r="G132" s="385"/>
      <c r="H132" s="385"/>
      <c r="I132" s="207" t="n">
        <f aca="false">H132-G132</f>
        <v>0</v>
      </c>
      <c r="J132" s="716" t="str">
        <f aca="false">IF(I132=0,"",I132/H132)</f>
        <v/>
      </c>
      <c r="K132" s="388"/>
    </row>
    <row r="133" customFormat="false" ht="12.75" hidden="false" customHeight="true" outlineLevel="0" collapsed="false">
      <c r="A133" s="870" t="s">
        <v>1348</v>
      </c>
      <c r="B133" s="668"/>
      <c r="C133" s="547"/>
      <c r="D133" s="617"/>
      <c r="E133" s="385"/>
      <c r="F133" s="385"/>
      <c r="G133" s="385"/>
      <c r="H133" s="385"/>
      <c r="I133" s="207" t="n">
        <f aca="false">H133-G133</f>
        <v>0</v>
      </c>
      <c r="J133" s="716" t="str">
        <f aca="false">IF(I133=0,"",I133/H133)</f>
        <v/>
      </c>
      <c r="K133" s="388"/>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32200000</v>
      </c>
      <c r="E138" s="954" t="n">
        <f aca="false">SUM(E139:E140)</f>
        <v>32200000</v>
      </c>
      <c r="F138" s="954" t="n">
        <f aca="false">SUM(F139:F140)</f>
        <v>0</v>
      </c>
      <c r="G138" s="954" t="n">
        <f aca="false">SUM(G139:G140)</f>
        <v>0</v>
      </c>
      <c r="H138" s="954" t="n">
        <f aca="false">SUM(H139:H140)</f>
        <v>26833333.3333333</v>
      </c>
      <c r="I138" s="954" t="n">
        <f aca="false">H138-G138</f>
        <v>26833333.3333333</v>
      </c>
      <c r="J138" s="858" t="n">
        <f aca="false">IF(I138=0,"",I138/H138)</f>
        <v>1</v>
      </c>
      <c r="K138" s="955" t="n">
        <f aca="false">SUM(K139:K140)</f>
        <v>3220000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32200000</v>
      </c>
      <c r="E140" s="389" t="n">
        <f aca="false">SUM(E141:E146)</f>
        <v>32200000</v>
      </c>
      <c r="F140" s="389" t="n">
        <f aca="false">SUM(F141:F146)</f>
        <v>0</v>
      </c>
      <c r="G140" s="389" t="n">
        <f aca="false">SUM(G141:G146)</f>
        <v>0</v>
      </c>
      <c r="H140" s="389" t="n">
        <f aca="false">SUM(H141:H146)</f>
        <v>26833333.3333333</v>
      </c>
      <c r="I140" s="645" t="n">
        <f aca="false">H140-G140</f>
        <v>26833333.3333333</v>
      </c>
      <c r="J140" s="951" t="n">
        <f aca="false">IF(I140=0,"",I140/H140)</f>
        <v>1</v>
      </c>
      <c r="K140" s="397" t="n">
        <f aca="false">SUM(K141:K146)</f>
        <v>32200000</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c r="D144" s="617" t="n">
        <v>32200000</v>
      </c>
      <c r="E144" s="385" t="n">
        <v>32200000</v>
      </c>
      <c r="F144" s="385"/>
      <c r="G144" s="385"/>
      <c r="H144" s="385" t="n">
        <f aca="false">E144/12*10</f>
        <v>26833333.3333333</v>
      </c>
      <c r="I144" s="207" t="n">
        <f aca="false">H144-G144</f>
        <v>26833333.3333333</v>
      </c>
      <c r="J144" s="716" t="n">
        <f aca="false">IF(I144=0,"",I144/H144)</f>
        <v>1</v>
      </c>
      <c r="K144" s="388" t="n">
        <f aca="false">E144</f>
        <v>32200000</v>
      </c>
    </row>
    <row r="145" customFormat="false" ht="12.75" hidden="false" customHeight="true" outlineLevel="0" collapsed="false">
      <c r="A145" s="870" t="s">
        <v>1454</v>
      </c>
      <c r="B145" s="668"/>
      <c r="C145" s="547"/>
      <c r="D145" s="617"/>
      <c r="E145" s="385"/>
      <c r="F145" s="385"/>
      <c r="G145" s="385"/>
      <c r="H145" s="385"/>
      <c r="I145" s="207" t="n">
        <f aca="false">H145-G145</f>
        <v>0</v>
      </c>
      <c r="J145" s="716" t="str">
        <f aca="false">IF(I145=0,"",I145/H145)</f>
        <v/>
      </c>
      <c r="K145" s="388"/>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6</v>
      </c>
      <c r="B166" s="679" t="n">
        <v>1</v>
      </c>
      <c r="C166" s="680" t="n">
        <f aca="false">C7+C75+C103+C110+C117+C135+C138+C148+C151+C154+C157+C160+C163</f>
        <v>72703927.4500001</v>
      </c>
      <c r="D166" s="681" t="n">
        <f aca="false">D7+D75+D103+D110+D117+D135+D138+D148+D151+D154+D157+D160+D163</f>
        <v>251781525</v>
      </c>
      <c r="E166" s="528" t="n">
        <f aca="false">E7+E75+E103+E110+E117+E135+E138+E148+E151+E154+E157+E160+E163</f>
        <v>251781525</v>
      </c>
      <c r="F166" s="528" t="n">
        <f aca="false">F7+F75+F103+F110+F117+F135+F138+F148+F151+F154+F157+F160+F163</f>
        <v>11525779.12</v>
      </c>
      <c r="G166" s="528" t="n">
        <f aca="false">G7+G75+G103+G110+G117+G135+G138+G148+G151+G154+G157+G160+G163</f>
        <v>120462273.02</v>
      </c>
      <c r="H166" s="528" t="n">
        <f aca="false">H7+H75+H103+H110+H117+H135+H138+H148+H151+H154+H157+H160+H163</f>
        <v>209817937.5</v>
      </c>
      <c r="I166" s="528" t="n">
        <f aca="false">H166-G166</f>
        <v>89355664.48</v>
      </c>
      <c r="J166" s="877" t="n">
        <f aca="false">IF(I166=0,"",I166/H166)</f>
        <v>0.425872380334498</v>
      </c>
      <c r="K166" s="531" t="n">
        <f aca="false">K7+K75+K103+K110+K117+K135+K138+K148+K151+K154+K157+K160+K163</f>
        <v>251781525</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7</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c&amp;" - "&amp;Head57</f>
        <v>KZN225 Msunduzi - Supporting Table SC13c Monthly Budget Statement - expenditure on repairs and maintenance by asset class - M10 April</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68</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77522286.65</v>
      </c>
      <c r="D7" s="520" t="n">
        <f aca="false">D8+D13+D17+D27+D38+D45+D53+D63+D69</f>
        <v>124157737.782116</v>
      </c>
      <c r="E7" s="521" t="n">
        <f aca="false">E8+E13+E17+E27+E38+E45+E53+E63+E69</f>
        <v>73118737.7821156</v>
      </c>
      <c r="F7" s="521" t="n">
        <f aca="false">F8+F13+F17+F27+F38+F45+F53+F63+F69</f>
        <v>21275776.04</v>
      </c>
      <c r="G7" s="521" t="n">
        <f aca="false">G8+G13+G17+G27+G38+G45+G53+G63+G69</f>
        <v>86828780.8</v>
      </c>
      <c r="H7" s="521" t="n">
        <f aca="false">H8+H13+H17+H27+H38+H45+H53+H63+H69</f>
        <v>60932281.4850964</v>
      </c>
      <c r="I7" s="579" t="n">
        <f aca="false">H7-G7</f>
        <v>-25896499.3149036</v>
      </c>
      <c r="J7" s="950" t="n">
        <f aca="false">IF(I7=0,"",I7/H7)</f>
        <v>-0.42500459007493</v>
      </c>
      <c r="K7" s="523" t="n">
        <f aca="false">K8+K13+K17+K27+K38+K45+K53+K63+K69</f>
        <v>73118737.7821156</v>
      </c>
    </row>
    <row r="8" customFormat="false" ht="12.75" hidden="false" customHeight="true" outlineLevel="0" collapsed="false">
      <c r="A8" s="470" t="s">
        <v>1345</v>
      </c>
      <c r="B8" s="668"/>
      <c r="C8" s="939" t="n">
        <f aca="false">SUM(C9:C12)</f>
        <v>0</v>
      </c>
      <c r="D8" s="940" t="n">
        <f aca="false">SUM(D9:D12)</f>
        <v>0</v>
      </c>
      <c r="E8" s="381" t="n">
        <f aca="false">SUM(E9:E12)</f>
        <v>0</v>
      </c>
      <c r="F8" s="381" t="n">
        <f aca="false">SUM(F9:F12)</f>
        <v>0</v>
      </c>
      <c r="G8" s="381" t="n">
        <f aca="false">SUM(G9:G12)</f>
        <v>1761740.68</v>
      </c>
      <c r="H8" s="381" t="n">
        <f aca="false">SUM(H9:H12)</f>
        <v>0</v>
      </c>
      <c r="I8" s="645" t="n">
        <f aca="false">H8-G8</f>
        <v>-1761740.68</v>
      </c>
      <c r="J8" s="951" t="e">
        <f aca="false">IF(I8=0,"",I8/H8)</f>
        <v>#DIV/0!</v>
      </c>
      <c r="K8" s="382" t="n">
        <f aca="false">SUM(K9:K12)</f>
        <v>0</v>
      </c>
    </row>
    <row r="9" customFormat="false" ht="12.75" hidden="false" customHeight="true" outlineLevel="0" collapsed="false">
      <c r="A9" s="870" t="s">
        <v>846</v>
      </c>
      <c r="B9" s="668"/>
      <c r="C9" s="547"/>
      <c r="D9" s="511"/>
      <c r="E9" s="384"/>
      <c r="F9" s="384"/>
      <c r="G9" s="384" t="n">
        <v>1761740.68</v>
      </c>
      <c r="H9" s="384"/>
      <c r="I9" s="645" t="n">
        <f aca="false">H9-G9</f>
        <v>-1761740.68</v>
      </c>
      <c r="J9" s="951" t="e">
        <f aca="false">IF(I9=0,"",I9/H9)</f>
        <v>#DIV/0!</v>
      </c>
      <c r="K9" s="390"/>
    </row>
    <row r="10" customFormat="false" ht="12.75" hidden="false" customHeight="true" outlineLevel="0" collapsed="false">
      <c r="A10" s="870" t="s">
        <v>1346</v>
      </c>
      <c r="B10" s="668"/>
      <c r="C10" s="547"/>
      <c r="D10" s="511"/>
      <c r="E10" s="384"/>
      <c r="F10" s="384"/>
      <c r="G10" s="384"/>
      <c r="H10" s="384"/>
      <c r="I10" s="645" t="n">
        <f aca="false">H10-G10</f>
        <v>0</v>
      </c>
      <c r="J10" s="951" t="str">
        <f aca="false">IF(I10=0,"",I10/H10)</f>
        <v/>
      </c>
      <c r="K10" s="390"/>
    </row>
    <row r="11" customFormat="false" ht="12.75" hidden="false" customHeight="true" outlineLevel="0" collapsed="false">
      <c r="A11" s="870" t="s">
        <v>1347</v>
      </c>
      <c r="B11" s="668"/>
      <c r="C11" s="547"/>
      <c r="D11" s="511"/>
      <c r="E11" s="384"/>
      <c r="F11" s="384"/>
      <c r="G11" s="384"/>
      <c r="H11" s="384"/>
      <c r="I11" s="645" t="n">
        <f aca="false">H11-G11</f>
        <v>0</v>
      </c>
      <c r="J11" s="951" t="str">
        <f aca="false">IF(I11=0,"",I11/H11)</f>
        <v/>
      </c>
      <c r="K11" s="390"/>
    </row>
    <row r="12" customFormat="false" ht="12.75" hidden="false" customHeight="true" outlineLevel="0" collapsed="false">
      <c r="A12" s="870" t="s">
        <v>1348</v>
      </c>
      <c r="B12" s="668"/>
      <c r="C12" s="547"/>
      <c r="D12" s="511"/>
      <c r="E12" s="384"/>
      <c r="F12" s="384"/>
      <c r="G12" s="384"/>
      <c r="H12" s="384"/>
      <c r="I12" s="645" t="n">
        <f aca="false">H12-G12</f>
        <v>0</v>
      </c>
      <c r="J12" s="951" t="str">
        <f aca="false">IF(I12=0,"",I12/H12)</f>
        <v/>
      </c>
      <c r="K12" s="390"/>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77522286.65</v>
      </c>
      <c r="D17" s="549" t="n">
        <f aca="false">SUM(D18:D26)</f>
        <v>7348650</v>
      </c>
      <c r="E17" s="389" t="n">
        <f aca="false">SUM(E18:E26)</f>
        <v>7348650</v>
      </c>
      <c r="F17" s="389" t="n">
        <f aca="false">SUM(F18:F26)</f>
        <v>21275776.04</v>
      </c>
      <c r="G17" s="389" t="n">
        <f aca="false">SUM(G18:G26)</f>
        <v>85067040.12</v>
      </c>
      <c r="H17" s="389" t="n">
        <f aca="false">SUM(H18:H26)</f>
        <v>6123875</v>
      </c>
      <c r="I17" s="645" t="n">
        <f aca="false">H17-G17</f>
        <v>-78943165.12</v>
      </c>
      <c r="J17" s="951" t="n">
        <f aca="false">IF(I17=0,"",I17/H17)</f>
        <v>-12.8910477630585</v>
      </c>
      <c r="K17" s="397" t="n">
        <f aca="false">SUM(K18:K26)</f>
        <v>7348650</v>
      </c>
    </row>
    <row r="18" customFormat="false" ht="12.75" hidden="false" customHeight="true" outlineLevel="0" collapsed="false">
      <c r="A18" s="870" t="s">
        <v>1354</v>
      </c>
      <c r="B18" s="668"/>
      <c r="C18" s="547"/>
      <c r="D18" s="508" t="n">
        <v>7348650</v>
      </c>
      <c r="E18" s="385" t="n">
        <v>7348650</v>
      </c>
      <c r="F18" s="385"/>
      <c r="G18" s="385"/>
      <c r="H18" s="385" t="n">
        <f aca="false">E18/12*10</f>
        <v>6123875</v>
      </c>
      <c r="I18" s="316" t="n">
        <f aca="false">H18-G18</f>
        <v>6123875</v>
      </c>
      <c r="J18" s="951" t="n">
        <f aca="false">IF(I18=0,"",I18/H18)</f>
        <v>1</v>
      </c>
      <c r="K18" s="388" t="n">
        <f aca="false">E18</f>
        <v>7348650</v>
      </c>
    </row>
    <row r="19" customFormat="false" ht="12.75" hidden="false" customHeight="true" outlineLevel="0" collapsed="false">
      <c r="A19" s="870" t="s">
        <v>1355</v>
      </c>
      <c r="B19" s="668"/>
      <c r="C19" s="547" t="n">
        <v>21482812.6</v>
      </c>
      <c r="D19" s="508"/>
      <c r="E19" s="385"/>
      <c r="F19" s="385" t="n">
        <v>2939833.55</v>
      </c>
      <c r="G19" s="385" t="n">
        <v>15274018.65</v>
      </c>
      <c r="H19" s="385"/>
      <c r="I19" s="316" t="n">
        <f aca="false">H19-G19</f>
        <v>-15274018.65</v>
      </c>
      <c r="J19" s="951" t="e">
        <f aca="false">IF(I19=0,"",I19/H19)</f>
        <v>#DIV/0!</v>
      </c>
      <c r="K19" s="388"/>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t="n">
        <v>8626276.98</v>
      </c>
      <c r="D22" s="508"/>
      <c r="E22" s="385"/>
      <c r="F22" s="385" t="n">
        <v>148393.03</v>
      </c>
      <c r="G22" s="385" t="n">
        <v>1246935.37</v>
      </c>
      <c r="H22" s="385"/>
      <c r="I22" s="316" t="n">
        <f aca="false">H22-G22</f>
        <v>-1246935.37</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t="n">
        <v>47413197.07</v>
      </c>
      <c r="D25" s="508"/>
      <c r="E25" s="385"/>
      <c r="F25" s="385" t="n">
        <v>18187549.46</v>
      </c>
      <c r="G25" s="385" t="n">
        <v>68546086.1</v>
      </c>
      <c r="H25" s="385"/>
      <c r="I25" s="316" t="n">
        <f aca="false">H25-G25</f>
        <v>-68546086.1</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0</v>
      </c>
      <c r="D27" s="549" t="n">
        <f aca="false">SUM(D28:D37)</f>
        <v>116809087.782116</v>
      </c>
      <c r="E27" s="389" t="n">
        <f aca="false">SUM(E28:E37)</f>
        <v>65770087.7821156</v>
      </c>
      <c r="F27" s="389" t="n">
        <f aca="false">SUM(F28:F37)</f>
        <v>0</v>
      </c>
      <c r="G27" s="389" t="n">
        <f aca="false">SUM(G28:G37)</f>
        <v>0</v>
      </c>
      <c r="H27" s="389" t="n">
        <f aca="false">SUM(H28:H37)</f>
        <v>54808406.4850964</v>
      </c>
      <c r="I27" s="645" t="n">
        <f aca="false">H27-G27</f>
        <v>54808406.4850964</v>
      </c>
      <c r="J27" s="951" t="n">
        <f aca="false">IF(I27=0,"",I27/H27)</f>
        <v>1</v>
      </c>
      <c r="K27" s="397" t="n">
        <f aca="false">SUM(K28:K37)</f>
        <v>65770087.7821156</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116809087.782116</v>
      </c>
      <c r="E30" s="385" t="n">
        <v>65770087.7821156</v>
      </c>
      <c r="F30" s="385"/>
      <c r="G30" s="385"/>
      <c r="H30" s="385" t="n">
        <f aca="false">E30/12*10</f>
        <v>54808406.4850964</v>
      </c>
      <c r="I30" s="316" t="n">
        <f aca="false">H30-G30</f>
        <v>54808406.4850964</v>
      </c>
      <c r="J30" s="951" t="n">
        <f aca="false">IF(I30=0,"",I30/H30)</f>
        <v>1</v>
      </c>
      <c r="K30" s="388" t="n">
        <f aca="false">E30</f>
        <v>65770087.7821156</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c r="D34" s="508"/>
      <c r="E34" s="385"/>
      <c r="F34" s="385"/>
      <c r="G34" s="385"/>
      <c r="H34" s="385"/>
      <c r="I34" s="316" t="n">
        <f aca="false">H34-G34</f>
        <v>0</v>
      </c>
      <c r="J34" s="951" t="str">
        <f aca="false">IF(I34=0,"",I34/H34)</f>
        <v/>
      </c>
      <c r="K34" s="388" t="n">
        <f aca="false">D34</f>
        <v>0</v>
      </c>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0</v>
      </c>
      <c r="G38" s="389" t="n">
        <f aca="false">SUM(G39:G44)</f>
        <v>0</v>
      </c>
      <c r="H38" s="389" t="n">
        <f aca="false">SUM(H39:H44)</f>
        <v>0</v>
      </c>
      <c r="I38" s="645" t="n">
        <f aca="false">H38-G38</f>
        <v>0</v>
      </c>
      <c r="J38" s="951" t="str">
        <f aca="false">IF(I38=0,"",I38/H38)</f>
        <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c r="H42" s="384"/>
      <c r="I42" s="645" t="n">
        <f aca="false">H42-G42</f>
        <v>0</v>
      </c>
      <c r="J42" s="951" t="str">
        <f aca="false">IF(I42=0,"",I42/H42)</f>
        <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0</v>
      </c>
      <c r="D45" s="549" t="n">
        <f aca="false">SUM(D46:D52)</f>
        <v>0</v>
      </c>
      <c r="E45" s="389" t="n">
        <f aca="false">SUM(E46:E52)</f>
        <v>0</v>
      </c>
      <c r="F45" s="389" t="n">
        <f aca="false">SUM(F46:F52)</f>
        <v>0</v>
      </c>
      <c r="G45" s="389" t="n">
        <f aca="false">SUM(G46:G52)</f>
        <v>0</v>
      </c>
      <c r="H45" s="389" t="n">
        <f aca="false">SUM(H46:H52)</f>
        <v>0</v>
      </c>
      <c r="I45" s="645" t="n">
        <f aca="false">H45-G45</f>
        <v>0</v>
      </c>
      <c r="J45" s="951" t="str">
        <f aca="false">IF(I45=0,"",I45/H45)</f>
        <v/>
      </c>
      <c r="K45" s="397" t="n">
        <f aca="false">SUM(K46:K52)</f>
        <v>0</v>
      </c>
    </row>
    <row r="46" customFormat="false" ht="12.75" hidden="false" customHeight="true" outlineLevel="0" collapsed="false">
      <c r="A46" s="870" t="s">
        <v>1379</v>
      </c>
      <c r="B46" s="668"/>
      <c r="C46" s="547"/>
      <c r="D46" s="511"/>
      <c r="E46" s="384"/>
      <c r="F46" s="384"/>
      <c r="G46" s="384"/>
      <c r="H46" s="384"/>
      <c r="I46" s="645" t="n">
        <f aca="false">H46-G46</f>
        <v>0</v>
      </c>
      <c r="J46" s="951" t="str">
        <f aca="false">IF(I46=0,"",I46/H46)</f>
        <v/>
      </c>
      <c r="K46" s="390"/>
    </row>
    <row r="47" customFormat="false" ht="12.75" hidden="false" customHeight="true" outlineLevel="0" collapsed="false">
      <c r="A47" s="870" t="s">
        <v>1380</v>
      </c>
      <c r="B47" s="668"/>
      <c r="C47" s="547"/>
      <c r="D47" s="511"/>
      <c r="E47" s="384"/>
      <c r="F47" s="384"/>
      <c r="G47" s="384"/>
      <c r="H47" s="384"/>
      <c r="I47" s="645" t="n">
        <f aca="false">H47-G47</f>
        <v>0</v>
      </c>
      <c r="J47" s="951" t="str">
        <f aca="false">IF(I47=0,"",I47/H47)</f>
        <v/>
      </c>
      <c r="K47" s="390"/>
    </row>
    <row r="48" customFormat="false" ht="12.75" hidden="false" customHeight="true" outlineLevel="0" collapsed="false">
      <c r="A48" s="870" t="s">
        <v>1381</v>
      </c>
      <c r="B48" s="668"/>
      <c r="C48" s="547"/>
      <c r="D48" s="511"/>
      <c r="E48" s="384"/>
      <c r="F48" s="384"/>
      <c r="G48" s="384"/>
      <c r="H48" s="384"/>
      <c r="I48" s="645" t="n">
        <f aca="false">H48-G48</f>
        <v>0</v>
      </c>
      <c r="J48" s="951" t="str">
        <f aca="false">IF(I48=0,"",I48/H48)</f>
        <v/>
      </c>
      <c r="K48" s="390"/>
    </row>
    <row r="49" customFormat="false" ht="12.75" hidden="false" customHeight="true" outlineLevel="0" collapsed="false">
      <c r="A49" s="870" t="s">
        <v>1382</v>
      </c>
      <c r="B49" s="668"/>
      <c r="C49" s="547"/>
      <c r="D49" s="511"/>
      <c r="E49" s="384"/>
      <c r="F49" s="384"/>
      <c r="G49" s="384"/>
      <c r="H49" s="384"/>
      <c r="I49" s="645" t="n">
        <f aca="false">H49-G49</f>
        <v>0</v>
      </c>
      <c r="J49" s="951" t="str">
        <f aca="false">IF(I49=0,"",I49/H49)</f>
        <v/>
      </c>
      <c r="K49" s="390"/>
    </row>
    <row r="50" customFormat="false" ht="12.75" hidden="false" customHeight="true" outlineLevel="0" collapsed="false">
      <c r="A50" s="870" t="s">
        <v>1383</v>
      </c>
      <c r="B50" s="668"/>
      <c r="C50" s="547"/>
      <c r="D50" s="511"/>
      <c r="E50" s="384"/>
      <c r="F50" s="384"/>
      <c r="G50" s="384"/>
      <c r="H50" s="384"/>
      <c r="I50" s="645" t="n">
        <f aca="false">H50-G50</f>
        <v>0</v>
      </c>
      <c r="J50" s="951" t="str">
        <f aca="false">IF(I50=0,"",I50/H50)</f>
        <v/>
      </c>
      <c r="K50" s="390"/>
    </row>
    <row r="51" customFormat="false" ht="12.75" hidden="false" customHeight="true" outlineLevel="0" collapsed="false">
      <c r="A51" s="870" t="s">
        <v>1384</v>
      </c>
      <c r="B51" s="668"/>
      <c r="C51" s="547"/>
      <c r="D51" s="511"/>
      <c r="E51" s="384"/>
      <c r="F51" s="384"/>
      <c r="G51" s="384"/>
      <c r="H51" s="384"/>
      <c r="I51" s="645" t="n">
        <f aca="false">H51-G51</f>
        <v>0</v>
      </c>
      <c r="J51" s="951" t="str">
        <f aca="false">IF(I51=0,"",I51/H51)</f>
        <v/>
      </c>
      <c r="K51" s="390"/>
    </row>
    <row r="52" customFormat="false" ht="12.75" hidden="false" customHeight="true" outlineLevel="0" collapsed="false">
      <c r="A52" s="870" t="s">
        <v>1348</v>
      </c>
      <c r="B52" s="668"/>
      <c r="C52" s="547"/>
      <c r="D52" s="511"/>
      <c r="E52" s="384"/>
      <c r="F52" s="384"/>
      <c r="G52" s="384"/>
      <c r="H52" s="384"/>
      <c r="I52" s="645" t="n">
        <f aca="false">H52-G52</f>
        <v>0</v>
      </c>
      <c r="J52" s="951" t="str">
        <f aca="false">IF(I52=0,"",I52/H52)</f>
        <v/>
      </c>
      <c r="K52" s="390"/>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0</v>
      </c>
      <c r="D75" s="953" t="n">
        <f aca="false">+D76+D99</f>
        <v>59000</v>
      </c>
      <c r="E75" s="954" t="n">
        <f aca="false">+E76+E99</f>
        <v>59000</v>
      </c>
      <c r="F75" s="954" t="n">
        <f aca="false">+F76+F99</f>
        <v>0</v>
      </c>
      <c r="G75" s="954" t="n">
        <f aca="false">+G76+G99</f>
        <v>0</v>
      </c>
      <c r="H75" s="954" t="n">
        <f aca="false">+H76+H99</f>
        <v>49166.6666666667</v>
      </c>
      <c r="I75" s="954" t="n">
        <f aca="false">H75-G75</f>
        <v>49166.6666666667</v>
      </c>
      <c r="J75" s="950" t="n">
        <f aca="false">IF(I75=0,"",I75/H75)</f>
        <v>1</v>
      </c>
      <c r="K75" s="955" t="n">
        <f aca="false">+K76+K99</f>
        <v>59000</v>
      </c>
    </row>
    <row r="76" customFormat="false" ht="12.75" hidden="false" customHeight="true" outlineLevel="0" collapsed="false">
      <c r="A76" s="470" t="s">
        <v>1399</v>
      </c>
      <c r="B76" s="668"/>
      <c r="C76" s="548" t="n">
        <f aca="false">SUM(C77:C98)</f>
        <v>0</v>
      </c>
      <c r="D76" s="549" t="n">
        <f aca="false">SUM(D77:D98)</f>
        <v>59000</v>
      </c>
      <c r="E76" s="389" t="n">
        <f aca="false">SUM(E77:E98)</f>
        <v>59000</v>
      </c>
      <c r="F76" s="389" t="n">
        <f aca="false">SUM(F77:F98)</f>
        <v>0</v>
      </c>
      <c r="G76" s="389" t="n">
        <f aca="false">SUM(G77:G98)</f>
        <v>0</v>
      </c>
      <c r="H76" s="389" t="n">
        <f aca="false">SUM(H77:H98)</f>
        <v>49166.6666666667</v>
      </c>
      <c r="I76" s="645" t="n">
        <f aca="false">H76-G76</f>
        <v>49166.6666666667</v>
      </c>
      <c r="J76" s="951" t="n">
        <f aca="false">IF(I76=0,"",I76/H76)</f>
        <v>1</v>
      </c>
      <c r="K76" s="397" t="n">
        <f aca="false">SUM(K77:K98)</f>
        <v>59000</v>
      </c>
    </row>
    <row r="77" customFormat="false" ht="12.75" hidden="false" customHeight="true" outlineLevel="0" collapsed="false">
      <c r="A77" s="870" t="s">
        <v>1400</v>
      </c>
      <c r="B77" s="668"/>
      <c r="C77" s="547"/>
      <c r="D77" s="617"/>
      <c r="E77" s="385"/>
      <c r="F77" s="385"/>
      <c r="G77" s="385"/>
      <c r="H77" s="385"/>
      <c r="I77" s="207" t="n">
        <f aca="false">H77-G77</f>
        <v>0</v>
      </c>
      <c r="J77" s="716" t="str">
        <f aca="false">IF(I77=0,"",I77/H77)</f>
        <v/>
      </c>
      <c r="K77" s="388" t="n">
        <f aca="false">D77</f>
        <v>0</v>
      </c>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t="n">
        <f aca="false">D80</f>
        <v>0</v>
      </c>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c r="D86" s="617"/>
      <c r="E86" s="385"/>
      <c r="F86" s="385"/>
      <c r="G86" s="385"/>
      <c r="H86" s="385"/>
      <c r="I86" s="207" t="n">
        <f aca="false">H86-G86</f>
        <v>0</v>
      </c>
      <c r="J86" s="716" t="str">
        <f aca="false">IF(I86=0,"",I86/H86)</f>
        <v/>
      </c>
      <c r="K86" s="388" t="n">
        <f aca="false">D86</f>
        <v>0</v>
      </c>
    </row>
    <row r="87" customFormat="false" ht="12.75" hidden="false" customHeight="true" outlineLevel="0" collapsed="false">
      <c r="A87" s="870" t="s">
        <v>1409</v>
      </c>
      <c r="B87" s="668"/>
      <c r="C87" s="547"/>
      <c r="D87" s="617"/>
      <c r="E87" s="385"/>
      <c r="F87" s="385"/>
      <c r="G87" s="385"/>
      <c r="H87" s="385"/>
      <c r="I87" s="207" t="n">
        <f aca="false">H87-G87</f>
        <v>0</v>
      </c>
      <c r="J87" s="716" t="str">
        <f aca="false">IF(I87=0,"",I87/H87)</f>
        <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t="n">
        <f aca="false">D88</f>
        <v>0</v>
      </c>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t="n">
        <f aca="false">D90</f>
        <v>0</v>
      </c>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t="n">
        <f aca="false">D93</f>
        <v>0</v>
      </c>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t="n">
        <v>59000</v>
      </c>
      <c r="E96" s="385" t="n">
        <v>59000</v>
      </c>
      <c r="F96" s="385"/>
      <c r="G96" s="385"/>
      <c r="H96" s="385" t="n">
        <f aca="false">E96/12*10</f>
        <v>49166.6666666667</v>
      </c>
      <c r="I96" s="207" t="n">
        <f aca="false">H96-G96</f>
        <v>49166.6666666667</v>
      </c>
      <c r="J96" s="716" t="n">
        <f aca="false">IF(I96=0,"",I96/H96)</f>
        <v>1</v>
      </c>
      <c r="K96" s="388" t="n">
        <f aca="false">E96</f>
        <v>59000</v>
      </c>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14191124.89</v>
      </c>
      <c r="D117" s="953" t="n">
        <f aca="false">+D118+D130</f>
        <v>126387783.7</v>
      </c>
      <c r="E117" s="954" t="n">
        <f aca="false">+E118+E130</f>
        <v>126387783.7</v>
      </c>
      <c r="F117" s="954" t="n">
        <f aca="false">+F118+F130</f>
        <v>919576.05</v>
      </c>
      <c r="G117" s="954" t="n">
        <f aca="false">+G118+G130</f>
        <v>7444106.55</v>
      </c>
      <c r="H117" s="954" t="n">
        <f aca="false">+H118+H130</f>
        <v>105323153.083333</v>
      </c>
      <c r="I117" s="954" t="n">
        <f aca="false">H117-G117</f>
        <v>97879046.5333334</v>
      </c>
      <c r="J117" s="950" t="n">
        <f aca="false">IF(I117=0,"",I117/H117)</f>
        <v>0.929321271419684</v>
      </c>
      <c r="K117" s="955" t="n">
        <f aca="false">+K118+K130</f>
        <v>126387783.7</v>
      </c>
    </row>
    <row r="118" customFormat="false" ht="12.75" hidden="false" customHeight="true" outlineLevel="0" collapsed="false">
      <c r="A118" s="470" t="s">
        <v>1433</v>
      </c>
      <c r="B118" s="668"/>
      <c r="C118" s="548" t="n">
        <f aca="false">SUM(C119:C129)</f>
        <v>14191124.89</v>
      </c>
      <c r="D118" s="549" t="n">
        <f aca="false">SUM(D119:D129)</f>
        <v>126387783.7</v>
      </c>
      <c r="E118" s="389" t="n">
        <f aca="false">SUM(E119:E129)</f>
        <v>126387783.7</v>
      </c>
      <c r="F118" s="389" t="n">
        <f aca="false">SUM(F119:F129)</f>
        <v>919576.05</v>
      </c>
      <c r="G118" s="389" t="n">
        <f aca="false">SUM(G119:G129)</f>
        <v>7444106.55</v>
      </c>
      <c r="H118" s="389" t="n">
        <f aca="false">SUM(H119:H129)</f>
        <v>105323153.083333</v>
      </c>
      <c r="I118" s="645" t="n">
        <f aca="false">H118-G118</f>
        <v>97879046.5333334</v>
      </c>
      <c r="J118" s="951" t="n">
        <f aca="false">IF(I118=0,"",I118/H118)</f>
        <v>0.929321271419684</v>
      </c>
      <c r="K118" s="397" t="n">
        <f aca="false">SUM(K119:K129)</f>
        <v>126387783.7</v>
      </c>
    </row>
    <row r="119" customFormat="false" ht="12.75" hidden="false" customHeight="true" outlineLevel="0" collapsed="false">
      <c r="A119" s="870" t="s">
        <v>1434</v>
      </c>
      <c r="B119" s="668"/>
      <c r="C119" s="547" t="n">
        <v>14191124.89</v>
      </c>
      <c r="D119" s="617" t="n">
        <v>44598917.02</v>
      </c>
      <c r="E119" s="385" t="n">
        <v>44598917.02</v>
      </c>
      <c r="F119" s="385" t="n">
        <v>919576.05</v>
      </c>
      <c r="G119" s="385" t="n">
        <v>7444106.55</v>
      </c>
      <c r="H119" s="385" t="n">
        <f aca="false">E119/12*10</f>
        <v>37165764.1833333</v>
      </c>
      <c r="I119" s="207" t="n">
        <f aca="false">H119-G119</f>
        <v>29721657.6333333</v>
      </c>
      <c r="J119" s="716" t="n">
        <f aca="false">IF(I119=0,"",I119/H119)</f>
        <v>0.799705274099053</v>
      </c>
      <c r="K119" s="388" t="n">
        <f aca="false">E119</f>
        <v>44598917.02</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t="n">
        <v>8271000</v>
      </c>
      <c r="E121" s="385" t="n">
        <v>8271000</v>
      </c>
      <c r="F121" s="385"/>
      <c r="G121" s="385"/>
      <c r="H121" s="385" t="n">
        <f aca="false">E121/12*10</f>
        <v>6892500</v>
      </c>
      <c r="I121" s="207" t="n">
        <f aca="false">H121-G121</f>
        <v>6892500</v>
      </c>
      <c r="J121" s="716" t="n">
        <f aca="false">IF(I121=0,"",I121/H121)</f>
        <v>1</v>
      </c>
      <c r="K121" s="388" t="n">
        <f aca="false">E121</f>
        <v>8271000</v>
      </c>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t="n">
        <v>62190666.68</v>
      </c>
      <c r="E124" s="385" t="n">
        <v>62190666.68</v>
      </c>
      <c r="F124" s="385"/>
      <c r="G124" s="385"/>
      <c r="H124" s="385" t="n">
        <f aca="false">E124/12*10</f>
        <v>51825555.5666667</v>
      </c>
      <c r="I124" s="207" t="n">
        <f aca="false">H124-G124</f>
        <v>51825555.5666667</v>
      </c>
      <c r="J124" s="716" t="n">
        <f aca="false">IF(I124=0,"",I124/H124)</f>
        <v>1</v>
      </c>
      <c r="K124" s="388" t="n">
        <f aca="false">E124</f>
        <v>62190666.68</v>
      </c>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t="n">
        <v>11327200</v>
      </c>
      <c r="E128" s="385" t="n">
        <v>11327200</v>
      </c>
      <c r="F128" s="385"/>
      <c r="G128" s="385"/>
      <c r="H128" s="385" t="n">
        <f aca="false">E128/12*10</f>
        <v>9439333.33333333</v>
      </c>
      <c r="I128" s="207" t="n">
        <f aca="false">H128-G128</f>
        <v>9439333.33333333</v>
      </c>
      <c r="J128" s="716" t="n">
        <f aca="false">IF(I128=0,"",I128/H128)</f>
        <v>1</v>
      </c>
      <c r="K128" s="388" t="n">
        <f aca="false">E128</f>
        <v>11327200</v>
      </c>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0</v>
      </c>
      <c r="G138" s="954" t="n">
        <f aca="false">SUM(G139:G140)</f>
        <v>0</v>
      </c>
      <c r="H138" s="954" t="n">
        <f aca="false">SUM(H139:H140)</f>
        <v>0</v>
      </c>
      <c r="I138" s="954" t="n">
        <f aca="false">H138-G138</f>
        <v>0</v>
      </c>
      <c r="J138" s="858" t="str">
        <f aca="false">IF(I138=0,"",I138/H138)</f>
        <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0</v>
      </c>
      <c r="G140" s="389" t="n">
        <f aca="false">SUM(G141:G146)</f>
        <v>0</v>
      </c>
      <c r="H140" s="389" t="n">
        <f aca="false">SUM(H141:H146)</f>
        <v>0</v>
      </c>
      <c r="I140" s="645" t="n">
        <f aca="false">H140-G140</f>
        <v>0</v>
      </c>
      <c r="J140" s="951" t="str">
        <f aca="false">IF(I140=0,"",I140/H140)</f>
        <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c r="G144" s="384"/>
      <c r="H144" s="384"/>
      <c r="I144" s="389" t="n">
        <f aca="false">H144-G144</f>
        <v>0</v>
      </c>
      <c r="J144" s="716" t="str">
        <f aca="false">IF(I144=0,"",I144/H144)</f>
        <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19626154.25</v>
      </c>
      <c r="D154" s="953" t="n">
        <f aca="false">SUM(D155:D155)</f>
        <v>120352350.92</v>
      </c>
      <c r="E154" s="954" t="n">
        <f aca="false">SUM(E155:E155)</f>
        <v>90579350.92</v>
      </c>
      <c r="F154" s="954" t="n">
        <f aca="false">SUM(F155:F155)</f>
        <v>1936131.88</v>
      </c>
      <c r="G154" s="954" t="n">
        <f aca="false">SUM(G155:G155)</f>
        <v>24998451.55</v>
      </c>
      <c r="H154" s="954" t="n">
        <f aca="false">SUM(H155:H155)</f>
        <v>75482792.4333333</v>
      </c>
      <c r="I154" s="954" t="n">
        <f aca="false">H154-G154</f>
        <v>50484340.8833333</v>
      </c>
      <c r="J154" s="858" t="n">
        <f aca="false">IF(I154=0,"",I154/H154)</f>
        <v>0.668819200454478</v>
      </c>
      <c r="K154" s="955" t="n">
        <f aca="false">SUM(K155)</f>
        <v>90579350.92</v>
      </c>
    </row>
    <row r="155" customFormat="false" ht="12.75" hidden="false" customHeight="true" outlineLevel="0" collapsed="false">
      <c r="A155" s="470" t="s">
        <v>1458</v>
      </c>
      <c r="B155" s="668"/>
      <c r="C155" s="547" t="n">
        <v>19626154.25</v>
      </c>
      <c r="D155" s="617" t="n">
        <v>120352350.92</v>
      </c>
      <c r="E155" s="385" t="n">
        <v>90579350.92</v>
      </c>
      <c r="F155" s="385" t="n">
        <v>1936131.88</v>
      </c>
      <c r="G155" s="385" t="n">
        <v>24998451.55</v>
      </c>
      <c r="H155" s="385" t="n">
        <f aca="false">E155/12*10</f>
        <v>75482792.4333333</v>
      </c>
      <c r="I155" s="207" t="n">
        <f aca="false">H155-G155</f>
        <v>50484340.8833333</v>
      </c>
      <c r="J155" s="716" t="n">
        <f aca="false">IF(I155=0,"",I155/H155)</f>
        <v>0.668819200454478</v>
      </c>
      <c r="K155" s="388" t="n">
        <f aca="false">E155</f>
        <v>90579350.92</v>
      </c>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34379687.34</v>
      </c>
      <c r="E157" s="954" t="n">
        <f aca="false">SUM(E158:E158)</f>
        <v>30126687.34</v>
      </c>
      <c r="F157" s="954" t="n">
        <f aca="false">SUM(F158:F158)</f>
        <v>0</v>
      </c>
      <c r="G157" s="954" t="n">
        <f aca="false">SUM(G158:G158)</f>
        <v>0</v>
      </c>
      <c r="H157" s="954" t="n">
        <f aca="false">SUM(H158:H158)</f>
        <v>25105572.7833333</v>
      </c>
      <c r="I157" s="954" t="n">
        <f aca="false">H157-G157</f>
        <v>25105572.7833333</v>
      </c>
      <c r="J157" s="858" t="n">
        <f aca="false">IF(I157=0,"",I157/H157)</f>
        <v>1</v>
      </c>
      <c r="K157" s="955" t="n">
        <f aca="false">SUM(K158)</f>
        <v>30126687.34</v>
      </c>
    </row>
    <row r="158" customFormat="false" ht="12.75" hidden="false" customHeight="true" outlineLevel="0" collapsed="false">
      <c r="A158" s="470" t="s">
        <v>1459</v>
      </c>
      <c r="B158" s="668"/>
      <c r="C158" s="547"/>
      <c r="D158" s="617" t="n">
        <v>34379687.34</v>
      </c>
      <c r="E158" s="385" t="n">
        <v>30126687.34</v>
      </c>
      <c r="F158" s="385"/>
      <c r="G158" s="385"/>
      <c r="H158" s="385" t="n">
        <f aca="false">E158/12*10</f>
        <v>25105572.7833333</v>
      </c>
      <c r="I158" s="207" t="n">
        <f aca="false">H158-G158</f>
        <v>25105572.7833333</v>
      </c>
      <c r="J158" s="716" t="n">
        <f aca="false">IF(I158=0,"",I158/H158)</f>
        <v>1</v>
      </c>
      <c r="K158" s="388" t="n">
        <f aca="false">E158</f>
        <v>30126687.34</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69</v>
      </c>
      <c r="B166" s="679" t="n">
        <v>1</v>
      </c>
      <c r="C166" s="680" t="n">
        <f aca="false">C7+C75+C103+C110+C117+C135+C138+C148+C151+C154+C157+C160+C163</f>
        <v>111339565.79</v>
      </c>
      <c r="D166" s="681" t="n">
        <f aca="false">D7+D75+D103+D110+D117+D135+D138+D148+D151+D154+D157+D160+D163</f>
        <v>405336559.742116</v>
      </c>
      <c r="E166" s="528" t="n">
        <f aca="false">E7+E75+E103+E110+E117+E135+E138+E148+E151+E154+E157+E160+E163</f>
        <v>320271559.742116</v>
      </c>
      <c r="F166" s="528" t="n">
        <f aca="false">F7+F75+F103+F110+F117+F135+F138+F148+F151+F154+F157+F160+F163</f>
        <v>24131483.97</v>
      </c>
      <c r="G166" s="528" t="n">
        <f aca="false">G7+G75+G103+G110+G117+G135+G138+G148+G151+G154+G157+G160+G163</f>
        <v>119271338.9</v>
      </c>
      <c r="H166" s="528" t="n">
        <f aca="false">H7+H75+H103+H110+H117+H135+H138+H148+H151+H154+H157+H160+H163</f>
        <v>266892966.451763</v>
      </c>
      <c r="I166" s="528" t="n">
        <f aca="false">H166-G166</f>
        <v>147621627.551763</v>
      </c>
      <c r="J166" s="877" t="n">
        <f aca="false">IF(I166=0,"",I166/H166)</f>
        <v>0.55311171933204</v>
      </c>
      <c r="K166" s="531" t="n">
        <f aca="false">K7+K75+K103+K110+K117+K135+K138+K148+K151+K154+K157+K160+K163</f>
        <v>320271559.742116</v>
      </c>
    </row>
    <row r="167" customFormat="false" ht="12.75" hidden="false" customHeight="true" outlineLevel="0" collapsed="false">
      <c r="A167" s="532"/>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8"/>
      <c r="B169" s="595"/>
      <c r="C169" s="596"/>
      <c r="D169" s="596"/>
      <c r="E169" s="596"/>
      <c r="F169" s="596"/>
      <c r="G169" s="596"/>
      <c r="H169" s="596"/>
      <c r="I169" s="596"/>
      <c r="J169" s="596"/>
      <c r="K169" s="596"/>
    </row>
    <row r="170" customFormat="false" ht="11.25" hidden="false" customHeight="true" outlineLevel="0" collapsed="false">
      <c r="A170" s="958"/>
      <c r="B170" s="598"/>
      <c r="C170" s="333"/>
      <c r="D170" s="333"/>
      <c r="E170" s="333"/>
      <c r="F170" s="333"/>
      <c r="G170" s="333"/>
      <c r="H170" s="333"/>
      <c r="I170" s="333"/>
      <c r="J170" s="333"/>
      <c r="K170" s="333"/>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8"/>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c r="A177" s="95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d&amp;" - "&amp;Head57</f>
        <v>KZN225 Msunduzi - Supporting Table SC13d Monthly Budget Statement - depreciation by asset class - M10 April</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0</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294390008.07</v>
      </c>
      <c r="D7" s="520" t="n">
        <f aca="false">D8+D13+D17+D27+D38+D45+D53+D63+D69</f>
        <v>284180917.23</v>
      </c>
      <c r="E7" s="521" t="n">
        <f aca="false">E8+E13+E17+E27+E38+E45+E53+E63+E69</f>
        <v>284180917.23</v>
      </c>
      <c r="F7" s="521" t="n">
        <f aca="false">F8+F13+F17+F27+F38+F45+F53+F63+F69</f>
        <v>24547282.21</v>
      </c>
      <c r="G7" s="521" t="n">
        <f aca="false">G8+G13+G17+G27+G38+G45+G53+G63+G69</f>
        <v>246895095.79</v>
      </c>
      <c r="H7" s="521" t="n">
        <f aca="false">H8+H13+H17+H27+H38+H45+H53+H63+H69</f>
        <v>236817431.025</v>
      </c>
      <c r="I7" s="579" t="n">
        <f aca="false">H7-G7</f>
        <v>-10077664.7649997</v>
      </c>
      <c r="J7" s="950" t="n">
        <f aca="false">IF(I7=0,"",I7/H7)</f>
        <v>-0.0425545734593155</v>
      </c>
      <c r="K7" s="523" t="n">
        <f aca="false">K8+K13+K17+K27+K38+K45+K53+K63+K69</f>
        <v>284180917.23</v>
      </c>
    </row>
    <row r="8" customFormat="false" ht="12.75" hidden="false" customHeight="true" outlineLevel="0" collapsed="false">
      <c r="A8" s="470" t="s">
        <v>1345</v>
      </c>
      <c r="B8" s="668"/>
      <c r="C8" s="939" t="n">
        <f aca="false">SUM(C9:C12)</f>
        <v>109836629.14</v>
      </c>
      <c r="D8" s="940" t="n">
        <f aca="false">SUM(D9:D12)</f>
        <v>102256995.22</v>
      </c>
      <c r="E8" s="381" t="n">
        <f aca="false">SUM(E9:E12)</f>
        <v>102256995.22</v>
      </c>
      <c r="F8" s="381" t="n">
        <f aca="false">SUM(F9:F12)</f>
        <v>8452699.29</v>
      </c>
      <c r="G8" s="381" t="n">
        <f aca="false">SUM(G9:G12)</f>
        <v>85545868.32</v>
      </c>
      <c r="H8" s="381" t="n">
        <f aca="false">SUM(H9:H12)</f>
        <v>85214162.6833336</v>
      </c>
      <c r="I8" s="645" t="n">
        <f aca="false">H8-G8</f>
        <v>-331705.636666402</v>
      </c>
      <c r="J8" s="951" t="n">
        <f aca="false">IF(I8=0,"",I8/H8)</f>
        <v>-0.00389261158264339</v>
      </c>
      <c r="K8" s="382" t="n">
        <f aca="false">SUM(K9:K12)</f>
        <v>102256995.22</v>
      </c>
    </row>
    <row r="9" customFormat="false" ht="12.75" hidden="false" customHeight="true" outlineLevel="0" collapsed="false">
      <c r="A9" s="870" t="s">
        <v>846</v>
      </c>
      <c r="B9" s="668"/>
      <c r="C9" s="547" t="n">
        <v>109836629.14</v>
      </c>
      <c r="D9" s="508" t="n">
        <v>102256995.22</v>
      </c>
      <c r="E9" s="385" t="n">
        <v>102256995.22</v>
      </c>
      <c r="F9" s="385" t="n">
        <v>8452699.29</v>
      </c>
      <c r="G9" s="385" t="n">
        <v>85545868.32</v>
      </c>
      <c r="H9" s="385" t="n">
        <f aca="false">E9/12*10</f>
        <v>85214162.6833336</v>
      </c>
      <c r="I9" s="316" t="n">
        <f aca="false">H9-G9</f>
        <v>-331705.636666402</v>
      </c>
      <c r="J9" s="951" t="n">
        <f aca="false">IF(I9=0,"",I9/H9)</f>
        <v>-0.00389261158264339</v>
      </c>
      <c r="K9" s="388" t="n">
        <f aca="false">E9</f>
        <v>102256995.22</v>
      </c>
    </row>
    <row r="10" customFormat="false" ht="12.75" hidden="false" customHeight="true" outlineLevel="0" collapsed="false">
      <c r="A10" s="870" t="s">
        <v>1346</v>
      </c>
      <c r="B10" s="668"/>
      <c r="C10" s="547"/>
      <c r="D10" s="508"/>
      <c r="E10" s="385"/>
      <c r="F10" s="385"/>
      <c r="G10" s="385"/>
      <c r="H10" s="385"/>
      <c r="I10" s="316" t="n">
        <f aca="false">H10-G10</f>
        <v>0</v>
      </c>
      <c r="J10" s="951" t="str">
        <f aca="false">IF(I10=0,"",I10/H10)</f>
        <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t="n">
        <f aca="false">D12</f>
        <v>0</v>
      </c>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86543752.98</v>
      </c>
      <c r="D17" s="549" t="n">
        <f aca="false">SUM(D18:D26)</f>
        <v>95669636.93</v>
      </c>
      <c r="E17" s="389" t="n">
        <f aca="false">SUM(E18:E26)</f>
        <v>95669636.93</v>
      </c>
      <c r="F17" s="389" t="n">
        <f aca="false">SUM(F18:F26)</f>
        <v>7925335.36</v>
      </c>
      <c r="G17" s="389" t="n">
        <f aca="false">SUM(G18:G26)</f>
        <v>78881092.48</v>
      </c>
      <c r="H17" s="389" t="n">
        <f aca="false">SUM(H18:H26)</f>
        <v>79724697.4416667</v>
      </c>
      <c r="I17" s="645" t="n">
        <f aca="false">H17-G17</f>
        <v>843604.961666659</v>
      </c>
      <c r="J17" s="951" t="n">
        <f aca="false">IF(I17=0,"",I17/H17)</f>
        <v>0.0105814758630337</v>
      </c>
      <c r="K17" s="397" t="n">
        <f aca="false">SUM(K18:K26)</f>
        <v>95669636.93</v>
      </c>
    </row>
    <row r="18" customFormat="false" ht="12.75" hidden="false" customHeight="true" outlineLevel="0" collapsed="false">
      <c r="A18" s="870" t="s">
        <v>1354</v>
      </c>
      <c r="B18" s="668"/>
      <c r="C18" s="547" t="n">
        <v>32518160.24</v>
      </c>
      <c r="D18" s="508"/>
      <c r="E18" s="385"/>
      <c r="F18" s="385"/>
      <c r="G18" s="385"/>
      <c r="H18" s="385"/>
      <c r="I18" s="316" t="n">
        <f aca="false">H18-G18</f>
        <v>0</v>
      </c>
      <c r="J18" s="951" t="str">
        <f aca="false">IF(I18=0,"",I18/H18)</f>
        <v/>
      </c>
      <c r="K18" s="388"/>
    </row>
    <row r="19" customFormat="false" ht="12.75" hidden="false" customHeight="true" outlineLevel="0" collapsed="false">
      <c r="A19" s="870" t="s">
        <v>1355</v>
      </c>
      <c r="B19" s="668"/>
      <c r="C19" s="547" t="n">
        <v>3717811.16</v>
      </c>
      <c r="D19" s="508" t="n">
        <v>95669636.93</v>
      </c>
      <c r="E19" s="385" t="n">
        <v>95669636.93</v>
      </c>
      <c r="F19" s="385" t="n">
        <v>2986760.2</v>
      </c>
      <c r="G19" s="385" t="n">
        <v>29322577.41</v>
      </c>
      <c r="H19" s="385" t="n">
        <f aca="false">E19/12*10</f>
        <v>79724697.4416667</v>
      </c>
      <c r="I19" s="316" t="n">
        <f aca="false">H19-G19</f>
        <v>50402120.0316667</v>
      </c>
      <c r="J19" s="951" t="n">
        <f aca="false">IF(I19=0,"",I19/H19)</f>
        <v>0.63220208604172</v>
      </c>
      <c r="K19" s="388" t="n">
        <f aca="false">E19</f>
        <v>95669636.93</v>
      </c>
    </row>
    <row r="20" customFormat="false" ht="12.75" hidden="false" customHeight="true" outlineLevel="0" collapsed="false">
      <c r="A20" s="870" t="s">
        <v>1356</v>
      </c>
      <c r="B20" s="668"/>
      <c r="C20" s="547" t="n">
        <v>48427659.83</v>
      </c>
      <c r="D20" s="508"/>
      <c r="E20" s="385"/>
      <c r="F20" s="385" t="n">
        <v>360046.28</v>
      </c>
      <c r="G20" s="385" t="n">
        <v>3618764.82</v>
      </c>
      <c r="H20" s="385"/>
      <c r="I20" s="316" t="n">
        <f aca="false">H20-G20</f>
        <v>-3618764.82</v>
      </c>
      <c r="J20" s="951" t="e">
        <f aca="false">IF(I20=0,"",I20/H20)</f>
        <v>#DIV/0!</v>
      </c>
      <c r="K20" s="388" t="n">
        <f aca="false">D20</f>
        <v>0</v>
      </c>
    </row>
    <row r="21" customFormat="false" ht="12.75" hidden="false" customHeight="true" outlineLevel="0" collapsed="false">
      <c r="A21" s="870" t="s">
        <v>1357</v>
      </c>
      <c r="B21" s="668"/>
      <c r="C21" s="547"/>
      <c r="D21" s="508"/>
      <c r="E21" s="385"/>
      <c r="F21" s="385" t="n">
        <v>4375480.06</v>
      </c>
      <c r="G21" s="385" t="n">
        <v>44050048.3</v>
      </c>
      <c r="H21" s="385"/>
      <c r="I21" s="316" t="n">
        <f aca="false">H21-G21</f>
        <v>-44050048.3</v>
      </c>
      <c r="J21" s="951" t="e">
        <f aca="false">IF(I21=0,"",I21/H21)</f>
        <v>#DIV/0!</v>
      </c>
      <c r="K21" s="388" t="n">
        <f aca="false">D21</f>
        <v>0</v>
      </c>
    </row>
    <row r="22" customFormat="false" ht="12.75" hidden="false" customHeight="true" outlineLevel="0" collapsed="false">
      <c r="A22" s="870" t="s">
        <v>1358</v>
      </c>
      <c r="B22" s="668"/>
      <c r="C22" s="547"/>
      <c r="D22" s="508"/>
      <c r="E22" s="385"/>
      <c r="F22" s="385"/>
      <c r="G22" s="385"/>
      <c r="H22" s="385"/>
      <c r="I22" s="316" t="n">
        <f aca="false">H22-G22</f>
        <v>0</v>
      </c>
      <c r="J22" s="951" t="str">
        <f aca="false">IF(I22=0,"",I22/H22)</f>
        <v/>
      </c>
      <c r="K22" s="388" t="n">
        <f aca="false">D22</f>
        <v>0</v>
      </c>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t="n">
        <v>1880121.75</v>
      </c>
      <c r="D24" s="508"/>
      <c r="E24" s="385"/>
      <c r="F24" s="385"/>
      <c r="G24" s="385"/>
      <c r="H24" s="385"/>
      <c r="I24" s="316" t="n">
        <f aca="false">H24-G24</f>
        <v>0</v>
      </c>
      <c r="J24" s="951" t="str">
        <f aca="false">IF(I24=0,"",I24/H24)</f>
        <v/>
      </c>
      <c r="K24" s="388"/>
    </row>
    <row r="25" customFormat="false" ht="12.75" hidden="false" customHeight="true" outlineLevel="0" collapsed="false">
      <c r="A25" s="870" t="s">
        <v>1361</v>
      </c>
      <c r="B25" s="668"/>
      <c r="C25" s="547"/>
      <c r="D25" s="508"/>
      <c r="E25" s="385"/>
      <c r="F25" s="385" t="n">
        <v>203048.82</v>
      </c>
      <c r="G25" s="385" t="n">
        <v>1889701.95</v>
      </c>
      <c r="H25" s="385"/>
      <c r="I25" s="316" t="n">
        <f aca="false">H25-G25</f>
        <v>-1889701.95</v>
      </c>
      <c r="J25" s="951" t="e">
        <f aca="false">IF(I25=0,"",I25/H25)</f>
        <v>#DIV/0!</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78091459.84</v>
      </c>
      <c r="D27" s="549" t="n">
        <f aca="false">SUM(D28:D37)</f>
        <v>64316718.24</v>
      </c>
      <c r="E27" s="389" t="n">
        <f aca="false">SUM(E28:E37)</f>
        <v>64316718.24</v>
      </c>
      <c r="F27" s="389" t="n">
        <f aca="false">SUM(F28:F37)</f>
        <v>6303156.06</v>
      </c>
      <c r="G27" s="389" t="n">
        <f aca="false">SUM(G28:G37)</f>
        <v>63558414.94</v>
      </c>
      <c r="H27" s="389" t="n">
        <f aca="false">SUM(H28:H37)</f>
        <v>53597265.2</v>
      </c>
      <c r="I27" s="645" t="n">
        <f aca="false">H27-G27</f>
        <v>-9961149.74000001</v>
      </c>
      <c r="J27" s="951" t="n">
        <f aca="false">IF(I27=0,"",I27/H27)</f>
        <v>-0.185851828499638</v>
      </c>
      <c r="K27" s="397" t="n">
        <f aca="false">SUM(K28:K37)</f>
        <v>64316718.24</v>
      </c>
    </row>
    <row r="28" customFormat="false" ht="12.75" hidden="false" customHeight="true" outlineLevel="0" collapsed="false">
      <c r="A28" s="870" t="s">
        <v>1363</v>
      </c>
      <c r="B28" s="668"/>
      <c r="C28" s="547"/>
      <c r="D28" s="508"/>
      <c r="E28" s="385"/>
      <c r="F28" s="385"/>
      <c r="G28" s="385"/>
      <c r="H28" s="385"/>
      <c r="I28" s="316" t="n">
        <f aca="false">H28-G28</f>
        <v>0</v>
      </c>
      <c r="J28" s="951" t="str">
        <f aca="false">IF(I28=0,"",I28/H28)</f>
        <v/>
      </c>
      <c r="K28" s="388"/>
    </row>
    <row r="29" customFormat="false" ht="12.75" hidden="false" customHeight="true" outlineLevel="0" collapsed="false">
      <c r="A29" s="870" t="s">
        <v>1364</v>
      </c>
      <c r="B29" s="668"/>
      <c r="C29" s="547"/>
      <c r="D29" s="508"/>
      <c r="E29" s="385"/>
      <c r="F29" s="385"/>
      <c r="G29" s="385"/>
      <c r="H29" s="385"/>
      <c r="I29" s="316" t="n">
        <f aca="false">H29-G29</f>
        <v>0</v>
      </c>
      <c r="J29" s="951" t="str">
        <f aca="false">IF(I29=0,"",I29/H29)</f>
        <v/>
      </c>
      <c r="K29" s="388"/>
    </row>
    <row r="30" customFormat="false" ht="12.75" hidden="false" customHeight="true" outlineLevel="0" collapsed="false">
      <c r="A30" s="870" t="s">
        <v>1365</v>
      </c>
      <c r="B30" s="668"/>
      <c r="C30" s="547"/>
      <c r="D30" s="508" t="n">
        <v>64316718.24</v>
      </c>
      <c r="E30" s="385" t="n">
        <v>64316718.24</v>
      </c>
      <c r="F30" s="385"/>
      <c r="G30" s="385"/>
      <c r="H30" s="385" t="n">
        <f aca="false">E30/12*10</f>
        <v>53597265.2</v>
      </c>
      <c r="I30" s="316" t="n">
        <f aca="false">H30-G30</f>
        <v>53597265.2</v>
      </c>
      <c r="J30" s="951" t="n">
        <f aca="false">IF(I30=0,"",I30/H30)</f>
        <v>1</v>
      </c>
      <c r="K30" s="388" t="n">
        <f aca="false">E30</f>
        <v>64316718.24</v>
      </c>
    </row>
    <row r="31" customFormat="false" ht="12.75" hidden="false" customHeight="true" outlineLevel="0" collapsed="false">
      <c r="A31" s="870" t="s">
        <v>1366</v>
      </c>
      <c r="B31" s="668"/>
      <c r="C31" s="547"/>
      <c r="D31" s="508"/>
      <c r="E31" s="385"/>
      <c r="F31" s="385"/>
      <c r="G31" s="385"/>
      <c r="H31" s="385"/>
      <c r="I31" s="316" t="n">
        <f aca="false">H31-G31</f>
        <v>0</v>
      </c>
      <c r="J31" s="951" t="str">
        <f aca="false">IF(I31=0,"",I31/H31)</f>
        <v/>
      </c>
      <c r="K31" s="388"/>
    </row>
    <row r="32" customFormat="false" ht="12.75" hidden="false" customHeight="true" outlineLevel="0" collapsed="false">
      <c r="A32" s="870" t="s">
        <v>1367</v>
      </c>
      <c r="B32" s="668"/>
      <c r="C32" s="547"/>
      <c r="D32" s="508"/>
      <c r="E32" s="385"/>
      <c r="F32" s="385"/>
      <c r="G32" s="385"/>
      <c r="H32" s="385"/>
      <c r="I32" s="316" t="n">
        <f aca="false">H32-G32</f>
        <v>0</v>
      </c>
      <c r="J32" s="951" t="str">
        <f aca="false">IF(I32=0,"",I32/H32)</f>
        <v/>
      </c>
      <c r="K32" s="388"/>
    </row>
    <row r="33" customFormat="false" ht="12.75" hidden="false" customHeight="true" outlineLevel="0" collapsed="false">
      <c r="A33" s="870" t="s">
        <v>1368</v>
      </c>
      <c r="B33" s="668"/>
      <c r="C33" s="547"/>
      <c r="D33" s="508"/>
      <c r="E33" s="385"/>
      <c r="F33" s="385"/>
      <c r="G33" s="385"/>
      <c r="H33" s="385"/>
      <c r="I33" s="316" t="n">
        <f aca="false">H33-G33</f>
        <v>0</v>
      </c>
      <c r="J33" s="951" t="str">
        <f aca="false">IF(I33=0,"",I33/H33)</f>
        <v/>
      </c>
      <c r="K33" s="388"/>
    </row>
    <row r="34" customFormat="false" ht="12.75" hidden="false" customHeight="true" outlineLevel="0" collapsed="false">
      <c r="A34" s="870" t="s">
        <v>1369</v>
      </c>
      <c r="B34" s="668"/>
      <c r="C34" s="547" t="n">
        <v>78091459.84</v>
      </c>
      <c r="D34" s="508"/>
      <c r="E34" s="385"/>
      <c r="F34" s="385" t="n">
        <v>6303156.06</v>
      </c>
      <c r="G34" s="385" t="n">
        <v>63558414.94</v>
      </c>
      <c r="H34" s="385"/>
      <c r="I34" s="316" t="n">
        <f aca="false">H34-G34</f>
        <v>-63558414.94</v>
      </c>
      <c r="J34" s="951" t="e">
        <f aca="false">IF(I34=0,"",I34/H34)</f>
        <v>#DIV/0!</v>
      </c>
      <c r="K34" s="388"/>
    </row>
    <row r="35" customFormat="false" ht="12.75" hidden="false" customHeight="true" outlineLevel="0" collapsed="false">
      <c r="A35" s="870" t="s">
        <v>1370</v>
      </c>
      <c r="B35" s="668"/>
      <c r="C35" s="547"/>
      <c r="D35" s="508"/>
      <c r="E35" s="385"/>
      <c r="F35" s="385"/>
      <c r="G35" s="385"/>
      <c r="H35" s="385"/>
      <c r="I35" s="316" t="n">
        <f aca="false">H35-G35</f>
        <v>0</v>
      </c>
      <c r="J35" s="951" t="str">
        <f aca="false">IF(I35=0,"",I35/H35)</f>
        <v/>
      </c>
      <c r="K35" s="388"/>
    </row>
    <row r="36" customFormat="false" ht="12.75" hidden="false" customHeight="true" outlineLevel="0" collapsed="false">
      <c r="A36" s="870" t="s">
        <v>1371</v>
      </c>
      <c r="B36" s="668"/>
      <c r="C36" s="547"/>
      <c r="D36" s="508"/>
      <c r="E36" s="385"/>
      <c r="F36" s="385"/>
      <c r="G36" s="385"/>
      <c r="H36" s="385"/>
      <c r="I36" s="316" t="n">
        <f aca="false">H36-G36</f>
        <v>0</v>
      </c>
      <c r="J36" s="951" t="str">
        <f aca="false">IF(I36=0,"",I36/H36)</f>
        <v/>
      </c>
      <c r="K36" s="388"/>
    </row>
    <row r="37" customFormat="false" ht="12.75" hidden="false" customHeight="true" outlineLevel="0" collapsed="false">
      <c r="A37" s="870" t="s">
        <v>1348</v>
      </c>
      <c r="B37" s="668"/>
      <c r="C37" s="547"/>
      <c r="D37" s="508"/>
      <c r="E37" s="385"/>
      <c r="F37" s="385"/>
      <c r="G37" s="385"/>
      <c r="H37" s="385"/>
      <c r="I37" s="316" t="n">
        <f aca="false">H37-G37</f>
        <v>0</v>
      </c>
      <c r="J37" s="951" t="str">
        <f aca="false">IF(I37=0,"",I37/H37)</f>
        <v/>
      </c>
      <c r="K37" s="388"/>
    </row>
    <row r="38" customFormat="false" ht="12.75" hidden="false" customHeight="true" outlineLevel="0" collapsed="false">
      <c r="A38" s="470" t="s">
        <v>1372</v>
      </c>
      <c r="B38" s="668"/>
      <c r="C38" s="548" t="n">
        <f aca="false">SUM(C39:C44)</f>
        <v>18534666.18</v>
      </c>
      <c r="D38" s="549" t="n">
        <f aca="false">SUM(D39:D44)</f>
        <v>20766353.2</v>
      </c>
      <c r="E38" s="389" t="n">
        <f aca="false">SUM(E39:E44)</f>
        <v>20766353.2</v>
      </c>
      <c r="F38" s="389" t="n">
        <f aca="false">SUM(F39:F44)</f>
        <v>1707024.88</v>
      </c>
      <c r="G38" s="389" t="n">
        <f aca="false">SUM(G39:G44)</f>
        <v>17297845.65</v>
      </c>
      <c r="H38" s="389" t="n">
        <f aca="false">SUM(H39:H44)</f>
        <v>17305294.3333333</v>
      </c>
      <c r="I38" s="645" t="n">
        <f aca="false">H38-G38</f>
        <v>7448.68333334103</v>
      </c>
      <c r="J38" s="951" t="n">
        <f aca="false">IF(I38=0,"",I38/H38)</f>
        <v>0.00043042800601163</v>
      </c>
      <c r="K38" s="397" t="n">
        <f aca="false">SUM(K39:K44)</f>
        <v>20766353.2</v>
      </c>
    </row>
    <row r="39" customFormat="false" ht="12.75" hidden="false" customHeight="true" outlineLevel="0" collapsed="false">
      <c r="A39" s="870" t="s">
        <v>1373</v>
      </c>
      <c r="B39" s="668"/>
      <c r="C39" s="547"/>
      <c r="D39" s="508"/>
      <c r="E39" s="385"/>
      <c r="F39" s="385"/>
      <c r="G39" s="385"/>
      <c r="H39" s="385"/>
      <c r="I39" s="316" t="n">
        <f aca="false">H39-G39</f>
        <v>0</v>
      </c>
      <c r="J39" s="951" t="str">
        <f aca="false">IF(I39=0,"",I39/H39)</f>
        <v/>
      </c>
      <c r="K39" s="388"/>
    </row>
    <row r="40" customFormat="false" ht="12.75" hidden="false" customHeight="true" outlineLevel="0" collapsed="false">
      <c r="A40" s="870" t="s">
        <v>1374</v>
      </c>
      <c r="B40" s="668"/>
      <c r="C40" s="547"/>
      <c r="D40" s="508"/>
      <c r="E40" s="385"/>
      <c r="F40" s="385"/>
      <c r="G40" s="385"/>
      <c r="H40" s="385"/>
      <c r="I40" s="316" t="n">
        <f aca="false">H40-G40</f>
        <v>0</v>
      </c>
      <c r="J40" s="951" t="str">
        <f aca="false">IF(I40=0,"",I40/H40)</f>
        <v/>
      </c>
      <c r="K40" s="388"/>
    </row>
    <row r="41" customFormat="false" ht="12.75" hidden="false" customHeight="true" outlineLevel="0" collapsed="false">
      <c r="A41" s="870" t="s">
        <v>1375</v>
      </c>
      <c r="B41" s="668"/>
      <c r="C41" s="547" t="n">
        <v>18534666.18</v>
      </c>
      <c r="D41" s="508" t="n">
        <v>20766353.2</v>
      </c>
      <c r="E41" s="385" t="n">
        <v>20766353.2</v>
      </c>
      <c r="F41" s="385" t="n">
        <v>1707024.88</v>
      </c>
      <c r="G41" s="385" t="n">
        <v>17297845.65</v>
      </c>
      <c r="H41" s="385" t="n">
        <f aca="false">E41/12*10</f>
        <v>17305294.3333333</v>
      </c>
      <c r="I41" s="316" t="n">
        <f aca="false">H41-G41</f>
        <v>7448.68333334103</v>
      </c>
      <c r="J41" s="951" t="n">
        <f aca="false">IF(I41=0,"",I41/H41)</f>
        <v>0.00043042800601163</v>
      </c>
      <c r="K41" s="388" t="n">
        <f aca="false">E41</f>
        <v>20766353.2</v>
      </c>
    </row>
    <row r="42" customFormat="false" ht="12.75" hidden="false" customHeight="true" outlineLevel="0" collapsed="false">
      <c r="A42" s="870" t="s">
        <v>1376</v>
      </c>
      <c r="B42" s="668"/>
      <c r="C42" s="547"/>
      <c r="D42" s="508"/>
      <c r="E42" s="385"/>
      <c r="F42" s="385"/>
      <c r="G42" s="385"/>
      <c r="H42" s="385"/>
      <c r="I42" s="316" t="n">
        <f aca="false">H42-G42</f>
        <v>0</v>
      </c>
      <c r="J42" s="951" t="str">
        <f aca="false">IF(I42=0,"",I42/H42)</f>
        <v/>
      </c>
      <c r="K42" s="388"/>
    </row>
    <row r="43" customFormat="false" ht="12.75" hidden="false" customHeight="true" outlineLevel="0" collapsed="false">
      <c r="A43" s="870" t="s">
        <v>1377</v>
      </c>
      <c r="B43" s="668"/>
      <c r="C43" s="547"/>
      <c r="D43" s="508"/>
      <c r="E43" s="385"/>
      <c r="F43" s="385"/>
      <c r="G43" s="385"/>
      <c r="H43" s="385"/>
      <c r="I43" s="316" t="n">
        <f aca="false">H43-G43</f>
        <v>0</v>
      </c>
      <c r="J43" s="951" t="str">
        <f aca="false">IF(I43=0,"",I43/H43)</f>
        <v/>
      </c>
      <c r="K43" s="388"/>
    </row>
    <row r="44" customFormat="false" ht="12.75" hidden="false" customHeight="true" outlineLevel="0" collapsed="false">
      <c r="A44" s="870" t="s">
        <v>1348</v>
      </c>
      <c r="B44" s="668"/>
      <c r="C44" s="547"/>
      <c r="D44" s="508"/>
      <c r="E44" s="385"/>
      <c r="F44" s="385"/>
      <c r="G44" s="385"/>
      <c r="H44" s="385"/>
      <c r="I44" s="316" t="n">
        <f aca="false">H44-G44</f>
        <v>0</v>
      </c>
      <c r="J44" s="951" t="str">
        <f aca="false">IF(I44=0,"",I44/H44)</f>
        <v/>
      </c>
      <c r="K44" s="388"/>
    </row>
    <row r="45" customFormat="false" ht="12.75" hidden="false" customHeight="true" outlineLevel="0" collapsed="false">
      <c r="A45" s="470" t="s">
        <v>1378</v>
      </c>
      <c r="B45" s="668"/>
      <c r="C45" s="548" t="n">
        <f aca="false">SUM(C46:C52)</f>
        <v>1273995.66</v>
      </c>
      <c r="D45" s="549" t="n">
        <f aca="false">SUM(D46:D52)</f>
        <v>1051903</v>
      </c>
      <c r="E45" s="389" t="n">
        <f aca="false">SUM(E46:E52)</f>
        <v>1051903</v>
      </c>
      <c r="F45" s="389" t="n">
        <f aca="false">SUM(F46:F52)</f>
        <v>149260.27</v>
      </c>
      <c r="G45" s="389" t="n">
        <f aca="false">SUM(G46:G52)</f>
        <v>1512503.37</v>
      </c>
      <c r="H45" s="389" t="n">
        <f aca="false">SUM(H46:H52)</f>
        <v>876585.833333333</v>
      </c>
      <c r="I45" s="645" t="n">
        <f aca="false">H45-G45</f>
        <v>-635917.536666666</v>
      </c>
      <c r="J45" s="951" t="n">
        <f aca="false">IF(I45=0,"",I45/H45)</f>
        <v>-0.725448110709828</v>
      </c>
      <c r="K45" s="397" t="n">
        <f aca="false">SUM(K46:K52)</f>
        <v>1051903</v>
      </c>
    </row>
    <row r="46" customFormat="false" ht="12.75" hidden="false" customHeight="true" outlineLevel="0" collapsed="false">
      <c r="A46" s="870" t="s">
        <v>1379</v>
      </c>
      <c r="B46" s="668"/>
      <c r="C46" s="547" t="n">
        <v>1273995.66</v>
      </c>
      <c r="D46" s="508" t="n">
        <v>1051903</v>
      </c>
      <c r="E46" s="385" t="n">
        <v>1051903</v>
      </c>
      <c r="F46" s="385" t="n">
        <v>149260.27</v>
      </c>
      <c r="G46" s="385" t="n">
        <v>1512503.37</v>
      </c>
      <c r="H46" s="385" t="n">
        <f aca="false">E46/12*10</f>
        <v>876585.833333333</v>
      </c>
      <c r="I46" s="316" t="n">
        <f aca="false">H46-G46</f>
        <v>-635917.536666666</v>
      </c>
      <c r="J46" s="951" t="n">
        <f aca="false">IF(I46=0,"",I46/H46)</f>
        <v>-0.725448110709828</v>
      </c>
      <c r="K46" s="388" t="n">
        <f aca="false">E46</f>
        <v>1051903</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109504.27</v>
      </c>
      <c r="D53" s="549" t="n">
        <f aca="false">SUM(D54:D62)</f>
        <v>119310.64</v>
      </c>
      <c r="E53" s="389" t="n">
        <f aca="false">SUM(E54:E62)</f>
        <v>119310.64</v>
      </c>
      <c r="F53" s="389" t="n">
        <f aca="false">SUM(F54:F62)</f>
        <v>9806.35</v>
      </c>
      <c r="G53" s="389" t="n">
        <f aca="false">SUM(G54:G62)</f>
        <v>99371.03</v>
      </c>
      <c r="H53" s="389" t="n">
        <f aca="false">SUM(H54:H62)</f>
        <v>99425.5333333333</v>
      </c>
      <c r="I53" s="645" t="n">
        <f aca="false">H53-G53</f>
        <v>54.5033333333122</v>
      </c>
      <c r="J53" s="951" t="n">
        <f aca="false">IF(I53=0,"",I53/H53)</f>
        <v>0.000548182458831623</v>
      </c>
      <c r="K53" s="397" t="n">
        <f aca="false">SUM(K54:K62)</f>
        <v>119310.64</v>
      </c>
    </row>
    <row r="54" customFormat="false" ht="12.75" hidden="false" customHeight="true" outlineLevel="0" collapsed="false">
      <c r="A54" s="870" t="s">
        <v>1386</v>
      </c>
      <c r="B54" s="668"/>
      <c r="C54" s="547" t="n">
        <v>109504.27</v>
      </c>
      <c r="D54" s="508" t="n">
        <v>119310.64</v>
      </c>
      <c r="E54" s="385" t="n">
        <v>119310.64</v>
      </c>
      <c r="F54" s="385" t="n">
        <v>9806.35</v>
      </c>
      <c r="G54" s="385" t="n">
        <v>99371.03</v>
      </c>
      <c r="H54" s="385" t="n">
        <f aca="false">E54/12*10</f>
        <v>99425.5333333333</v>
      </c>
      <c r="I54" s="316" t="n">
        <f aca="false">H54-G54</f>
        <v>54.5033333333122</v>
      </c>
      <c r="J54" s="951" t="n">
        <f aca="false">IF(I54=0,"",I54/H54)</f>
        <v>0.000548182458831623</v>
      </c>
      <c r="K54" s="388" t="n">
        <f aca="false">E54</f>
        <v>119310.64</v>
      </c>
    </row>
    <row r="55" customFormat="false" ht="12.75" hidden="false" customHeight="true" outlineLevel="0" collapsed="false">
      <c r="A55" s="870" t="s">
        <v>1387</v>
      </c>
      <c r="B55" s="668"/>
      <c r="C55" s="547"/>
      <c r="D55" s="508"/>
      <c r="E55" s="385"/>
      <c r="F55" s="385"/>
      <c r="G55" s="385"/>
      <c r="H55" s="385"/>
      <c r="I55" s="316" t="n">
        <f aca="false">H55-G55</f>
        <v>0</v>
      </c>
      <c r="J55" s="951" t="str">
        <f aca="false">IF(I55=0,"",I55/H55)</f>
        <v/>
      </c>
      <c r="K55" s="388"/>
    </row>
    <row r="56" customFormat="false" ht="12.75" hidden="false" customHeight="true" outlineLevel="0" collapsed="false">
      <c r="A56" s="870" t="s">
        <v>1388</v>
      </c>
      <c r="B56" s="668"/>
      <c r="C56" s="547"/>
      <c r="D56" s="508"/>
      <c r="E56" s="385"/>
      <c r="F56" s="385"/>
      <c r="G56" s="385"/>
      <c r="H56" s="385"/>
      <c r="I56" s="316" t="n">
        <f aca="false">H56-G56</f>
        <v>0</v>
      </c>
      <c r="J56" s="951" t="str">
        <f aca="false">IF(I56=0,"",I56/H56)</f>
        <v/>
      </c>
      <c r="K56" s="388"/>
    </row>
    <row r="57" customFormat="false" ht="12.75" hidden="false" customHeight="true" outlineLevel="0" collapsed="false">
      <c r="A57" s="870" t="s">
        <v>1350</v>
      </c>
      <c r="B57" s="668"/>
      <c r="C57" s="547"/>
      <c r="D57" s="508"/>
      <c r="E57" s="385"/>
      <c r="F57" s="385"/>
      <c r="G57" s="385"/>
      <c r="H57" s="385"/>
      <c r="I57" s="316" t="n">
        <f aca="false">H57-G57</f>
        <v>0</v>
      </c>
      <c r="J57" s="951" t="str">
        <f aca="false">IF(I57=0,"",I57/H57)</f>
        <v/>
      </c>
      <c r="K57" s="388"/>
    </row>
    <row r="58" customFormat="false" ht="12.75" hidden="false" customHeight="true" outlineLevel="0" collapsed="false">
      <c r="A58" s="870" t="s">
        <v>1351</v>
      </c>
      <c r="B58" s="668"/>
      <c r="C58" s="547"/>
      <c r="D58" s="508"/>
      <c r="E58" s="385"/>
      <c r="F58" s="385"/>
      <c r="G58" s="385"/>
      <c r="H58" s="385"/>
      <c r="I58" s="316" t="n">
        <f aca="false">H58-G58</f>
        <v>0</v>
      </c>
      <c r="J58" s="951" t="str">
        <f aca="false">IF(I58=0,"",I58/H58)</f>
        <v/>
      </c>
      <c r="K58" s="388"/>
    </row>
    <row r="59" customFormat="false" ht="12.75" hidden="false" customHeight="true" outlineLevel="0" collapsed="false">
      <c r="A59" s="870" t="s">
        <v>1352</v>
      </c>
      <c r="B59" s="668"/>
      <c r="C59" s="547"/>
      <c r="D59" s="508"/>
      <c r="E59" s="385"/>
      <c r="F59" s="385"/>
      <c r="G59" s="385"/>
      <c r="H59" s="385"/>
      <c r="I59" s="316" t="n">
        <f aca="false">H59-G59</f>
        <v>0</v>
      </c>
      <c r="J59" s="951" t="str">
        <f aca="false">IF(I59=0,"",I59/H59)</f>
        <v/>
      </c>
      <c r="K59" s="388"/>
    </row>
    <row r="60" customFormat="false" ht="12.75" hidden="false" customHeight="true" outlineLevel="0" collapsed="false">
      <c r="A60" s="870" t="s">
        <v>1358</v>
      </c>
      <c r="B60" s="668"/>
      <c r="C60" s="547"/>
      <c r="D60" s="508"/>
      <c r="E60" s="385"/>
      <c r="F60" s="385"/>
      <c r="G60" s="385"/>
      <c r="H60" s="385"/>
      <c r="I60" s="316" t="n">
        <f aca="false">H60-G60</f>
        <v>0</v>
      </c>
      <c r="J60" s="951" t="str">
        <f aca="false">IF(I60=0,"",I60/H60)</f>
        <v/>
      </c>
      <c r="K60" s="388"/>
    </row>
    <row r="61" customFormat="false" ht="12.75" hidden="false" customHeight="true" outlineLevel="0" collapsed="false">
      <c r="A61" s="870" t="s">
        <v>1361</v>
      </c>
      <c r="B61" s="668"/>
      <c r="C61" s="547"/>
      <c r="D61" s="508"/>
      <c r="E61" s="385"/>
      <c r="F61" s="385"/>
      <c r="G61" s="385"/>
      <c r="H61" s="385"/>
      <c r="I61" s="316" t="n">
        <f aca="false">H61-G61</f>
        <v>0</v>
      </c>
      <c r="J61" s="951" t="str">
        <f aca="false">IF(I61=0,"",I61/H61)</f>
        <v/>
      </c>
      <c r="K61" s="388"/>
    </row>
    <row r="62" customFormat="false" ht="12.75" hidden="false" customHeight="true" outlineLevel="0" collapsed="false">
      <c r="A62" s="870" t="s">
        <v>1348</v>
      </c>
      <c r="B62" s="668"/>
      <c r="C62" s="547"/>
      <c r="D62" s="508"/>
      <c r="E62" s="385"/>
      <c r="F62" s="385"/>
      <c r="G62" s="385"/>
      <c r="H62" s="385"/>
      <c r="I62" s="316" t="n">
        <f aca="false">H62-G62</f>
        <v>0</v>
      </c>
      <c r="J62" s="951" t="str">
        <f aca="false">IF(I62=0,"",I62/H62)</f>
        <v/>
      </c>
      <c r="K62" s="388"/>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27468566.61</v>
      </c>
      <c r="D75" s="953" t="n">
        <f aca="false">+D76+D99</f>
        <v>23439492.85</v>
      </c>
      <c r="E75" s="954" t="n">
        <f aca="false">+E76+E99</f>
        <v>23439492.85</v>
      </c>
      <c r="F75" s="954" t="n">
        <f aca="false">+F76+F99</f>
        <v>2199852.31</v>
      </c>
      <c r="G75" s="954" t="n">
        <f aca="false">+G76+G99</f>
        <v>22283457.94</v>
      </c>
      <c r="H75" s="954" t="n">
        <f aca="false">+H76+H99</f>
        <v>19532910.7083333</v>
      </c>
      <c r="I75" s="954" t="n">
        <f aca="false">H75-G75</f>
        <v>-2750547.23166667</v>
      </c>
      <c r="J75" s="950" t="n">
        <f aca="false">IF(I75=0,"",I75/H75)</f>
        <v>-0.140816044917115</v>
      </c>
      <c r="K75" s="955" t="n">
        <f aca="false">+K76+K99</f>
        <v>23439492.85</v>
      </c>
    </row>
    <row r="76" customFormat="false" ht="12.75" hidden="false" customHeight="true" outlineLevel="0" collapsed="false">
      <c r="A76" s="470" t="s">
        <v>1399</v>
      </c>
      <c r="B76" s="668"/>
      <c r="C76" s="548" t="n">
        <f aca="false">SUM(C77:C98)</f>
        <v>15149710.49</v>
      </c>
      <c r="D76" s="549" t="n">
        <f aca="false">SUM(D77:D98)</f>
        <v>13746796.74</v>
      </c>
      <c r="E76" s="389" t="n">
        <f aca="false">SUM(E77:E98)</f>
        <v>13746796.74</v>
      </c>
      <c r="F76" s="389" t="n">
        <f aca="false">SUM(F77:F98)</f>
        <v>1268022.71</v>
      </c>
      <c r="G76" s="389" t="n">
        <f aca="false">SUM(G77:G98)</f>
        <v>12848020.1</v>
      </c>
      <c r="H76" s="389" t="n">
        <f aca="false">SUM(H77:H98)</f>
        <v>11455663.95</v>
      </c>
      <c r="I76" s="645" t="n">
        <f aca="false">H76-G76</f>
        <v>-1392356.15</v>
      </c>
      <c r="J76" s="951" t="n">
        <f aca="false">IF(I76=0,"",I76/H76)</f>
        <v>-0.121543033740964</v>
      </c>
      <c r="K76" s="397" t="n">
        <f aca="false">SUM(K77:K98)</f>
        <v>13746796.74</v>
      </c>
    </row>
    <row r="77" customFormat="false" ht="12.75" hidden="false" customHeight="true" outlineLevel="0" collapsed="false">
      <c r="A77" s="870" t="s">
        <v>1400</v>
      </c>
      <c r="B77" s="668"/>
      <c r="C77" s="547"/>
      <c r="D77" s="617" t="n">
        <v>13746796.74</v>
      </c>
      <c r="E77" s="385" t="n">
        <v>13746796.74</v>
      </c>
      <c r="F77" s="385"/>
      <c r="G77" s="385"/>
      <c r="H77" s="385" t="n">
        <f aca="false">E77/12*10</f>
        <v>11455663.95</v>
      </c>
      <c r="I77" s="207" t="n">
        <f aca="false">H77-G77</f>
        <v>11455663.95</v>
      </c>
      <c r="J77" s="716" t="n">
        <f aca="false">IF(I77=0,"",I77/H77)</f>
        <v>1</v>
      </c>
      <c r="K77" s="388" t="n">
        <f aca="false">E77</f>
        <v>13746796.74</v>
      </c>
    </row>
    <row r="78" customFormat="false" ht="12.75" hidden="false" customHeight="true" outlineLevel="0" collapsed="false">
      <c r="A78" s="870" t="s">
        <v>1401</v>
      </c>
      <c r="B78" s="668"/>
      <c r="C78" s="547" t="n">
        <v>3277550.03</v>
      </c>
      <c r="D78" s="617"/>
      <c r="E78" s="385"/>
      <c r="F78" s="385" t="n">
        <v>255298.51</v>
      </c>
      <c r="G78" s="385" t="n">
        <v>2587025.72</v>
      </c>
      <c r="H78" s="385"/>
      <c r="I78" s="207" t="n">
        <f aca="false">H78-G78</f>
        <v>-2587025.72</v>
      </c>
      <c r="J78" s="716" t="e">
        <f aca="false">IF(I78=0,"",I78/H78)</f>
        <v>#DIV/0!</v>
      </c>
      <c r="K78" s="388"/>
    </row>
    <row r="79" customFormat="false" ht="12.75" hidden="false" customHeight="true" outlineLevel="0" collapsed="false">
      <c r="A79" s="870" t="s">
        <v>1402</v>
      </c>
      <c r="B79" s="668"/>
      <c r="C79" s="547" t="n">
        <v>458936.53</v>
      </c>
      <c r="D79" s="617"/>
      <c r="E79" s="385"/>
      <c r="F79" s="385" t="n">
        <v>40890.58</v>
      </c>
      <c r="G79" s="385" t="n">
        <v>414357.66</v>
      </c>
      <c r="H79" s="385"/>
      <c r="I79" s="207" t="n">
        <f aca="false">H79-G79</f>
        <v>-414357.66</v>
      </c>
      <c r="J79" s="716" t="e">
        <f aca="false">IF(I79=0,"",I79/H79)</f>
        <v>#DIV/0!</v>
      </c>
      <c r="K79" s="388"/>
    </row>
    <row r="80" customFormat="false" ht="12.75" hidden="false" customHeight="true" outlineLevel="0" collapsed="false">
      <c r="A80" s="870" t="s">
        <v>1403</v>
      </c>
      <c r="B80" s="668"/>
      <c r="C80" s="547" t="n">
        <v>639458.35</v>
      </c>
      <c r="D80" s="617"/>
      <c r="E80" s="385"/>
      <c r="F80" s="385" t="n">
        <v>56010.02</v>
      </c>
      <c r="G80" s="385" t="n">
        <v>567568.61</v>
      </c>
      <c r="H80" s="385"/>
      <c r="I80" s="207" t="n">
        <f aca="false">H80-G80</f>
        <v>-567568.61</v>
      </c>
      <c r="J80" s="716" t="e">
        <f aca="false">IF(I80=0,"",I80/H80)</f>
        <v>#DIV/0!</v>
      </c>
      <c r="K80" s="388" t="n">
        <f aca="false">D80</f>
        <v>0</v>
      </c>
    </row>
    <row r="81" customFormat="false" ht="12.75" hidden="false" customHeight="true" outlineLevel="0" collapsed="false">
      <c r="A81" s="870" t="s">
        <v>1404</v>
      </c>
      <c r="B81" s="668"/>
      <c r="C81" s="547" t="n">
        <v>567862.35</v>
      </c>
      <c r="D81" s="617"/>
      <c r="E81" s="385"/>
      <c r="F81" s="385" t="n">
        <v>48246.36</v>
      </c>
      <c r="G81" s="385" t="n">
        <v>488896.44</v>
      </c>
      <c r="H81" s="385"/>
      <c r="I81" s="207" t="n">
        <f aca="false">H81-G81</f>
        <v>-488896.44</v>
      </c>
      <c r="J81" s="716" t="e">
        <f aca="false">IF(I81=0,"",I81/H81)</f>
        <v>#DIV/0!</v>
      </c>
      <c r="K81" s="388" t="n">
        <f aca="false">D81</f>
        <v>0</v>
      </c>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t="n">
        <v>348499.66</v>
      </c>
      <c r="D85" s="617"/>
      <c r="E85" s="385"/>
      <c r="F85" s="385" t="n">
        <v>15492.91</v>
      </c>
      <c r="G85" s="385" t="n">
        <v>156994.86</v>
      </c>
      <c r="H85" s="385"/>
      <c r="I85" s="207" t="n">
        <f aca="false">H85-G85</f>
        <v>-156994.86</v>
      </c>
      <c r="J85" s="716" t="e">
        <f aca="false">IF(I85=0,"",I85/H85)</f>
        <v>#DIV/0!</v>
      </c>
      <c r="K85" s="388"/>
    </row>
    <row r="86" customFormat="false" ht="12.75" hidden="false" customHeight="true" outlineLevel="0" collapsed="false">
      <c r="A86" s="870" t="s">
        <v>1408</v>
      </c>
      <c r="B86" s="668"/>
      <c r="C86" s="547" t="n">
        <v>2512757.56</v>
      </c>
      <c r="D86" s="617"/>
      <c r="E86" s="385"/>
      <c r="F86" s="385" t="n">
        <v>196037.56</v>
      </c>
      <c r="G86" s="385" t="n">
        <v>1986514</v>
      </c>
      <c r="H86" s="385"/>
      <c r="I86" s="207" t="n">
        <f aca="false">H86-G86</f>
        <v>-1986514</v>
      </c>
      <c r="J86" s="716" t="e">
        <f aca="false">IF(I86=0,"",I86/H86)</f>
        <v>#DIV/0!</v>
      </c>
      <c r="K86" s="388" t="n">
        <f aca="false">D86</f>
        <v>0</v>
      </c>
    </row>
    <row r="87" customFormat="false" ht="12.75" hidden="false" customHeight="true" outlineLevel="0" collapsed="false">
      <c r="A87" s="870" t="s">
        <v>1409</v>
      </c>
      <c r="B87" s="668"/>
      <c r="C87" s="547" t="n">
        <v>409901.5</v>
      </c>
      <c r="D87" s="617"/>
      <c r="E87" s="385"/>
      <c r="F87" s="385" t="n">
        <v>36484.38</v>
      </c>
      <c r="G87" s="385" t="n">
        <v>369708.5</v>
      </c>
      <c r="H87" s="385"/>
      <c r="I87" s="207" t="n">
        <f aca="false">H87-G87</f>
        <v>-369708.5</v>
      </c>
      <c r="J87" s="716" t="e">
        <f aca="false">IF(I87=0,"",I87/H87)</f>
        <v>#DIV/0!</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t="n">
        <f aca="false">D89</f>
        <v>0</v>
      </c>
    </row>
    <row r="90" customFormat="false" ht="12.75" hidden="false" customHeight="true" outlineLevel="0" collapsed="false">
      <c r="A90" s="870" t="s">
        <v>1412</v>
      </c>
      <c r="B90" s="668"/>
      <c r="C90" s="547" t="n">
        <v>88222.76</v>
      </c>
      <c r="D90" s="617"/>
      <c r="E90" s="385"/>
      <c r="F90" s="385" t="n">
        <v>6591.88</v>
      </c>
      <c r="G90" s="385" t="n">
        <v>66797.51</v>
      </c>
      <c r="H90" s="385"/>
      <c r="I90" s="207" t="n">
        <f aca="false">H90-G90</f>
        <v>-66797.51</v>
      </c>
      <c r="J90" s="716" t="e">
        <f aca="false">IF(I90=0,"",I90/H90)</f>
        <v>#DIV/0!</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t="n">
        <v>951000.52</v>
      </c>
      <c r="D92" s="617"/>
      <c r="E92" s="385"/>
      <c r="F92" s="385" t="n">
        <v>83783.38</v>
      </c>
      <c r="G92" s="385" t="n">
        <v>849004.96</v>
      </c>
      <c r="H92" s="385"/>
      <c r="I92" s="207" t="n">
        <f aca="false">H92-G92</f>
        <v>-849004.96</v>
      </c>
      <c r="J92" s="716" t="e">
        <f aca="false">IF(I92=0,"",I92/H92)</f>
        <v>#DIV/0!</v>
      </c>
      <c r="K92" s="388" t="n">
        <f aca="false">D92</f>
        <v>0</v>
      </c>
    </row>
    <row r="93" customFormat="false" ht="12.75" hidden="false" customHeight="true" outlineLevel="0" collapsed="false">
      <c r="A93" s="870" t="s">
        <v>872</v>
      </c>
      <c r="B93" s="668"/>
      <c r="C93" s="547" t="n">
        <v>5284406.08</v>
      </c>
      <c r="D93" s="617"/>
      <c r="E93" s="385"/>
      <c r="F93" s="385" t="n">
        <v>473545.9</v>
      </c>
      <c r="G93" s="385" t="n">
        <v>4798598.6</v>
      </c>
      <c r="H93" s="385"/>
      <c r="I93" s="207" t="n">
        <f aca="false">H93-G93</f>
        <v>-4798598.6</v>
      </c>
      <c r="J93" s="716" t="e">
        <f aca="false">IF(I93=0,"",I93/H93)</f>
        <v>#DIV/0!</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t="n">
        <v>611115.15</v>
      </c>
      <c r="D96" s="617"/>
      <c r="E96" s="385"/>
      <c r="F96" s="385" t="n">
        <v>55641.23</v>
      </c>
      <c r="G96" s="385" t="n">
        <v>562553.24</v>
      </c>
      <c r="H96" s="385"/>
      <c r="I96" s="207" t="n">
        <f aca="false">H96-G96</f>
        <v>-562553.24</v>
      </c>
      <c r="J96" s="716" t="e">
        <f aca="false">IF(I96=0,"",I96/H96)</f>
        <v>#DIV/0!</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12318856.12</v>
      </c>
      <c r="D99" s="549" t="n">
        <f aca="false">SUM(D100:D102)</f>
        <v>9692696.11</v>
      </c>
      <c r="E99" s="389" t="n">
        <f aca="false">SUM(E100:E102)</f>
        <v>9692696.11</v>
      </c>
      <c r="F99" s="389" t="n">
        <f aca="false">SUM(F100:F102)</f>
        <v>931829.6</v>
      </c>
      <c r="G99" s="389" t="n">
        <f aca="false">SUM(G100:G102)</f>
        <v>9435437.84</v>
      </c>
      <c r="H99" s="389" t="n">
        <f aca="false">SUM(H100:H102)</f>
        <v>8077246.75833334</v>
      </c>
      <c r="I99" s="645" t="n">
        <f aca="false">H99-G99</f>
        <v>-1358191.08166667</v>
      </c>
      <c r="J99" s="951" t="n">
        <f aca="false">IF(I99=0,"",I99/H99)</f>
        <v>-0.168150252468815</v>
      </c>
      <c r="K99" s="397" t="n">
        <f aca="false">SUM(K100:K102)</f>
        <v>9692696.11</v>
      </c>
    </row>
    <row r="100" customFormat="false" ht="12.75" hidden="false" customHeight="true" outlineLevel="0" collapsed="false">
      <c r="A100" s="870" t="s">
        <v>1419</v>
      </c>
      <c r="B100" s="668"/>
      <c r="C100" s="547"/>
      <c r="D100" s="617"/>
      <c r="E100" s="385"/>
      <c r="F100" s="385"/>
      <c r="G100" s="385"/>
      <c r="H100" s="385" t="n">
        <f aca="false">E100/12*10</f>
        <v>0</v>
      </c>
      <c r="I100" s="207" t="n">
        <f aca="false">H100-G100</f>
        <v>0</v>
      </c>
      <c r="J100" s="716" t="str">
        <f aca="false">IF(I100=0,"",I100/H100)</f>
        <v/>
      </c>
      <c r="K100" s="388"/>
    </row>
    <row r="101" customFormat="false" ht="12.75" hidden="false" customHeight="true" outlineLevel="0" collapsed="false">
      <c r="A101" s="870" t="s">
        <v>1420</v>
      </c>
      <c r="B101" s="668"/>
      <c r="C101" s="547" t="n">
        <v>12318856.12</v>
      </c>
      <c r="D101" s="617"/>
      <c r="E101" s="385"/>
      <c r="F101" s="385" t="n">
        <v>931829.6</v>
      </c>
      <c r="G101" s="385" t="n">
        <v>9435437.84</v>
      </c>
      <c r="H101" s="385" t="n">
        <f aca="false">E101/12*10</f>
        <v>0</v>
      </c>
      <c r="I101" s="207" t="n">
        <f aca="false">H101-G101</f>
        <v>-9435437.84</v>
      </c>
      <c r="J101" s="716" t="e">
        <f aca="false">IF(I101=0,"",I101/H101)</f>
        <v>#DIV/0!</v>
      </c>
      <c r="K101" s="388" t="n">
        <f aca="false">E101</f>
        <v>0</v>
      </c>
    </row>
    <row r="102" customFormat="false" ht="12.75" hidden="false" customHeight="true" outlineLevel="0" collapsed="false">
      <c r="A102" s="870" t="s">
        <v>1348</v>
      </c>
      <c r="B102" s="668"/>
      <c r="C102" s="547"/>
      <c r="D102" s="617" t="n">
        <v>9692696.11</v>
      </c>
      <c r="E102" s="385" t="n">
        <v>9692696.11</v>
      </c>
      <c r="F102" s="385"/>
      <c r="G102" s="385"/>
      <c r="H102" s="385" t="n">
        <f aca="false">E102/12*10</f>
        <v>8077246.75833334</v>
      </c>
      <c r="I102" s="207" t="n">
        <f aca="false">H102-G102</f>
        <v>8077246.75833334</v>
      </c>
      <c r="J102" s="716" t="n">
        <f aca="false">IF(I102=0,"",I102/H102)</f>
        <v>1</v>
      </c>
      <c r="K102" s="388" t="n">
        <f aca="false">E102</f>
        <v>9692696.11</v>
      </c>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23831851.54</v>
      </c>
      <c r="D117" s="953" t="n">
        <f aca="false">+D118+D130</f>
        <v>62495988.7299996</v>
      </c>
      <c r="E117" s="954" t="n">
        <f aca="false">+E118+E130</f>
        <v>62495988.7299996</v>
      </c>
      <c r="F117" s="954" t="n">
        <f aca="false">+F118+F130</f>
        <v>1539422.36</v>
      </c>
      <c r="G117" s="954" t="n">
        <f aca="false">+G118+G130</f>
        <v>15592585.21</v>
      </c>
      <c r="H117" s="954" t="n">
        <f aca="false">+H118+H130</f>
        <v>52079990.608333</v>
      </c>
      <c r="I117" s="954" t="n">
        <f aca="false">H117-G117</f>
        <v>36487405.398333</v>
      </c>
      <c r="J117" s="950" t="n">
        <f aca="false">IF(I117=0,"",I117/H117)</f>
        <v>0.700603148582267</v>
      </c>
      <c r="K117" s="955" t="n">
        <f aca="false">+K118+K130</f>
        <v>62495988.7299996</v>
      </c>
    </row>
    <row r="118" customFormat="false" ht="12.75" hidden="false" customHeight="true" outlineLevel="0" collapsed="false">
      <c r="A118" s="470" t="s">
        <v>1433</v>
      </c>
      <c r="B118" s="668"/>
      <c r="C118" s="548" t="n">
        <f aca="false">SUM(C119:C129)</f>
        <v>23799459.52</v>
      </c>
      <c r="D118" s="549" t="n">
        <f aca="false">SUM(D119:D129)</f>
        <v>62495988.7299996</v>
      </c>
      <c r="E118" s="389" t="n">
        <f aca="false">SUM(E119:E129)</f>
        <v>62495988.7299996</v>
      </c>
      <c r="F118" s="389" t="n">
        <f aca="false">SUM(F119:F129)</f>
        <v>1537007.95</v>
      </c>
      <c r="G118" s="389" t="n">
        <f aca="false">SUM(G119:G129)</f>
        <v>15568119.49</v>
      </c>
      <c r="H118" s="389" t="n">
        <f aca="false">SUM(H119:H129)</f>
        <v>52079990.608333</v>
      </c>
      <c r="I118" s="645" t="n">
        <f aca="false">H118-G118</f>
        <v>36511871.118333</v>
      </c>
      <c r="J118" s="951" t="n">
        <f aca="false">IF(I118=0,"",I118/H118)</f>
        <v>0.701072920556383</v>
      </c>
      <c r="K118" s="397" t="n">
        <f aca="false">SUM(K119:K129)</f>
        <v>62495988.7299996</v>
      </c>
    </row>
    <row r="119" customFormat="false" ht="12.75" hidden="false" customHeight="true" outlineLevel="0" collapsed="false">
      <c r="A119" s="870" t="s">
        <v>1434</v>
      </c>
      <c r="B119" s="668"/>
      <c r="C119" s="547" t="n">
        <v>23038735.16</v>
      </c>
      <c r="D119" s="617" t="n">
        <v>22747242.34</v>
      </c>
      <c r="E119" s="385" t="n">
        <v>22747242.34</v>
      </c>
      <c r="F119" s="385" t="n">
        <v>1470046.18</v>
      </c>
      <c r="G119" s="385" t="n">
        <v>14889573.1</v>
      </c>
      <c r="H119" s="385" t="n">
        <f aca="false">E119/12*10</f>
        <v>18956035.2833333</v>
      </c>
      <c r="I119" s="207" t="n">
        <f aca="false">H119-G119</f>
        <v>4066462.18333334</v>
      </c>
      <c r="J119" s="716" t="n">
        <f aca="false">IF(I119=0,"",I119/H119)</f>
        <v>0.214520711876322</v>
      </c>
      <c r="K119" s="388" t="n">
        <f aca="false">E119</f>
        <v>22747242.34</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t="n">
        <v>760724.36</v>
      </c>
      <c r="D122" s="617"/>
      <c r="E122" s="385"/>
      <c r="F122" s="385" t="n">
        <v>66961.77</v>
      </c>
      <c r="G122" s="385" t="n">
        <v>678546.39</v>
      </c>
      <c r="H122" s="385"/>
      <c r="I122" s="207" t="n">
        <f aca="false">H122-G122</f>
        <v>-678546.39</v>
      </c>
      <c r="J122" s="716" t="e">
        <f aca="false">IF(I122=0,"",I122/H122)</f>
        <v>#DIV/0!</v>
      </c>
      <c r="K122" s="388" t="n">
        <f aca="false">D122</f>
        <v>0</v>
      </c>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t="n">
        <v>828833.92</v>
      </c>
      <c r="E127" s="385" t="n">
        <v>828833.92</v>
      </c>
      <c r="F127" s="385"/>
      <c r="G127" s="385"/>
      <c r="H127" s="385" t="n">
        <f aca="false">E127/12*10</f>
        <v>690694.933333333</v>
      </c>
      <c r="I127" s="207" t="n">
        <f aca="false">H127-G127</f>
        <v>690694.933333333</v>
      </c>
      <c r="J127" s="716" t="n">
        <f aca="false">IF(I127=0,"",I127/H127)</f>
        <v>1</v>
      </c>
      <c r="K127" s="388" t="n">
        <f aca="false">E127</f>
        <v>828833.92</v>
      </c>
    </row>
    <row r="128" customFormat="false" ht="12.75" hidden="false" customHeight="true" outlineLevel="0" collapsed="false">
      <c r="A128" s="870" t="s">
        <v>1443</v>
      </c>
      <c r="B128" s="668"/>
      <c r="C128" s="547"/>
      <c r="D128" s="617"/>
      <c r="E128" s="385"/>
      <c r="F128" s="385"/>
      <c r="G128" s="385"/>
      <c r="H128" s="385" t="n">
        <f aca="false">E128/12*10</f>
        <v>0</v>
      </c>
      <c r="I128" s="207" t="n">
        <f aca="false">H128-G128</f>
        <v>0</v>
      </c>
      <c r="J128" s="716" t="str">
        <f aca="false">IF(I128=0,"",I128/H128)</f>
        <v/>
      </c>
      <c r="K128" s="388"/>
    </row>
    <row r="129" customFormat="false" ht="12.75" hidden="false" customHeight="true" outlineLevel="0" collapsed="false">
      <c r="A129" s="870" t="s">
        <v>1348</v>
      </c>
      <c r="B129" s="668"/>
      <c r="C129" s="547"/>
      <c r="D129" s="617" t="n">
        <v>38919912.4699996</v>
      </c>
      <c r="E129" s="385" t="n">
        <v>38919912.4699996</v>
      </c>
      <c r="F129" s="385"/>
      <c r="G129" s="385"/>
      <c r="H129" s="385" t="n">
        <f aca="false">E129/12*10</f>
        <v>32433260.3916663</v>
      </c>
      <c r="I129" s="207" t="n">
        <f aca="false">H129-G129</f>
        <v>32433260.3916663</v>
      </c>
      <c r="J129" s="716" t="n">
        <f aca="false">IF(I129=0,"",I129/H129)</f>
        <v>1</v>
      </c>
      <c r="K129" s="388" t="n">
        <f aca="false">E129</f>
        <v>38919912.4699996</v>
      </c>
    </row>
    <row r="130" customFormat="false" ht="12.75" hidden="false" customHeight="true" outlineLevel="0" collapsed="false">
      <c r="A130" s="470" t="s">
        <v>266</v>
      </c>
      <c r="B130" s="668"/>
      <c r="C130" s="548" t="n">
        <f aca="false">SUM(C131:C133)</f>
        <v>32392.02</v>
      </c>
      <c r="D130" s="549" t="n">
        <f aca="false">SUM(D131:D133)</f>
        <v>0</v>
      </c>
      <c r="E130" s="389" t="n">
        <f aca="false">SUM(E131:E133)</f>
        <v>0</v>
      </c>
      <c r="F130" s="389" t="n">
        <f aca="false">SUM(F131:F133)</f>
        <v>2414.41</v>
      </c>
      <c r="G130" s="389" t="n">
        <f aca="false">SUM(G131:G133)</f>
        <v>24465.72</v>
      </c>
      <c r="H130" s="389" t="n">
        <f aca="false">SUM(H131:H133)</f>
        <v>0</v>
      </c>
      <c r="I130" s="645" t="n">
        <f aca="false">H130-G130</f>
        <v>-24465.72</v>
      </c>
      <c r="J130" s="951" t="e">
        <f aca="false">IF(I130=0,"",I130/H130)</f>
        <v>#DIV/0!</v>
      </c>
      <c r="K130" s="397" t="n">
        <f aca="false">SUM(K131:K133)</f>
        <v>0</v>
      </c>
    </row>
    <row r="131" customFormat="false" ht="12.75" hidden="false" customHeight="true" outlineLevel="0" collapsed="false">
      <c r="A131" s="870" t="s">
        <v>1444</v>
      </c>
      <c r="B131" s="668"/>
      <c r="C131" s="547" t="n">
        <v>32392.02</v>
      </c>
      <c r="D131" s="806"/>
      <c r="E131" s="384"/>
      <c r="F131" s="384" t="n">
        <v>2414.41</v>
      </c>
      <c r="G131" s="384" t="n">
        <v>24465.72</v>
      </c>
      <c r="H131" s="384"/>
      <c r="I131" s="389" t="n">
        <f aca="false">H131-G131</f>
        <v>-24465.72</v>
      </c>
      <c r="J131" s="716" t="e">
        <f aca="false">IF(I131=0,"",I131/H131)</f>
        <v>#DIV/0!</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1415384.00999954</v>
      </c>
      <c r="D138" s="953" t="n">
        <f aca="false">SUM(D139:D140)</f>
        <v>14545030.52</v>
      </c>
      <c r="E138" s="954" t="n">
        <f aca="false">SUM(E139:E140)</f>
        <v>13590719.8800001</v>
      </c>
      <c r="F138" s="954" t="n">
        <f aca="false">SUM(F139:F140)</f>
        <v>515009.68</v>
      </c>
      <c r="G138" s="954" t="n">
        <f aca="false">SUM(G139:G140)</f>
        <v>5218764.85</v>
      </c>
      <c r="H138" s="954" t="n">
        <f aca="false">SUM(H139:H140)</f>
        <v>11325599.9000001</v>
      </c>
      <c r="I138" s="954" t="n">
        <f aca="false">H138-G138</f>
        <v>6106835.05000006</v>
      </c>
      <c r="J138" s="858" t="n">
        <f aca="false">IF(I138=0,"",I138/H138)</f>
        <v>0.539206320541133</v>
      </c>
      <c r="K138" s="955" t="n">
        <f aca="false">SUM(K139:K140)</f>
        <v>13590719.8800001</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1415384.00999954</v>
      </c>
      <c r="D140" s="549" t="n">
        <f aca="false">SUM(D141:D146)</f>
        <v>14545030.52</v>
      </c>
      <c r="E140" s="389" t="n">
        <f aca="false">SUM(E141:E146)</f>
        <v>13590719.8800001</v>
      </c>
      <c r="F140" s="389" t="n">
        <f aca="false">SUM(F141:F146)</f>
        <v>515009.68</v>
      </c>
      <c r="G140" s="389" t="n">
        <f aca="false">SUM(G141:G146)</f>
        <v>5218764.85</v>
      </c>
      <c r="H140" s="389" t="n">
        <f aca="false">SUM(H141:H146)</f>
        <v>11325599.9000001</v>
      </c>
      <c r="I140" s="645" t="n">
        <f aca="false">H140-G140</f>
        <v>6106835.05000006</v>
      </c>
      <c r="J140" s="951" t="n">
        <f aca="false">IF(I140=0,"",I140/H140)</f>
        <v>0.539206320541133</v>
      </c>
      <c r="K140" s="397" t="n">
        <f aca="false">SUM(K141:K146)</f>
        <v>13590719.8800001</v>
      </c>
    </row>
    <row r="141" customFormat="false" ht="12.75" hidden="false" customHeight="true" outlineLevel="0" collapsed="false">
      <c r="A141" s="870" t="s">
        <v>1450</v>
      </c>
      <c r="B141" s="668"/>
      <c r="C141" s="547"/>
      <c r="D141" s="617"/>
      <c r="E141" s="385"/>
      <c r="F141" s="385"/>
      <c r="G141" s="385"/>
      <c r="H141" s="385"/>
      <c r="I141" s="207" t="n">
        <f aca="false">H141-G141</f>
        <v>0</v>
      </c>
      <c r="J141" s="716" t="str">
        <f aca="false">IF(I141=0,"",I141/H141)</f>
        <v/>
      </c>
      <c r="K141" s="388"/>
    </row>
    <row r="142" customFormat="false" ht="12.75" hidden="false" customHeight="true" outlineLevel="0" collapsed="false">
      <c r="A142" s="870" t="s">
        <v>1451</v>
      </c>
      <c r="B142" s="668"/>
      <c r="C142" s="547"/>
      <c r="D142" s="617"/>
      <c r="E142" s="385"/>
      <c r="F142" s="385"/>
      <c r="G142" s="385"/>
      <c r="H142" s="385"/>
      <c r="I142" s="207" t="n">
        <f aca="false">H142-G142</f>
        <v>0</v>
      </c>
      <c r="J142" s="716" t="str">
        <f aca="false">IF(I142=0,"",I142/H142)</f>
        <v/>
      </c>
      <c r="K142" s="388"/>
    </row>
    <row r="143" customFormat="false" ht="12.75" hidden="false" customHeight="true" outlineLevel="0" collapsed="false">
      <c r="A143" s="870" t="s">
        <v>1452</v>
      </c>
      <c r="B143" s="668"/>
      <c r="C143" s="547"/>
      <c r="D143" s="617"/>
      <c r="E143" s="385"/>
      <c r="F143" s="385"/>
      <c r="G143" s="385"/>
      <c r="H143" s="385"/>
      <c r="I143" s="207" t="n">
        <f aca="false">H143-G143</f>
        <v>0</v>
      </c>
      <c r="J143" s="716" t="str">
        <f aca="false">IF(I143=0,"",I143/H143)</f>
        <v/>
      </c>
      <c r="K143" s="388"/>
    </row>
    <row r="144" customFormat="false" ht="12.75" hidden="false" customHeight="true" outlineLevel="0" collapsed="false">
      <c r="A144" s="870" t="s">
        <v>1453</v>
      </c>
      <c r="B144" s="668"/>
      <c r="C144" s="547" t="n">
        <v>1415384.00999954</v>
      </c>
      <c r="D144" s="617"/>
      <c r="E144" s="385"/>
      <c r="F144" s="385"/>
      <c r="G144" s="385"/>
      <c r="H144" s="385"/>
      <c r="I144" s="207" t="n">
        <f aca="false">H144-G144</f>
        <v>0</v>
      </c>
      <c r="J144" s="716" t="str">
        <f aca="false">IF(I144=0,"",I144/H144)</f>
        <v/>
      </c>
      <c r="K144" s="388"/>
    </row>
    <row r="145" customFormat="false" ht="12.75" hidden="false" customHeight="true" outlineLevel="0" collapsed="false">
      <c r="A145" s="870" t="s">
        <v>1454</v>
      </c>
      <c r="B145" s="668"/>
      <c r="C145" s="547"/>
      <c r="D145" s="617" t="n">
        <v>14545030.52</v>
      </c>
      <c r="E145" s="385" t="n">
        <v>13590719.8800001</v>
      </c>
      <c r="F145" s="385" t="n">
        <v>515009.68</v>
      </c>
      <c r="G145" s="385" t="n">
        <v>5218764.85</v>
      </c>
      <c r="H145" s="385" t="n">
        <f aca="false">E145/12*10</f>
        <v>11325599.9000001</v>
      </c>
      <c r="I145" s="207" t="n">
        <f aca="false">H145-G145</f>
        <v>6106835.05000006</v>
      </c>
      <c r="J145" s="716" t="n">
        <f aca="false">IF(I145=0,"",I145/H145)</f>
        <v>0.539206320541133</v>
      </c>
      <c r="K145" s="388" t="n">
        <f aca="false">E145</f>
        <v>13590719.8800001</v>
      </c>
    </row>
    <row r="146" customFormat="false" ht="12.75" hidden="false" customHeight="true" outlineLevel="0" collapsed="false">
      <c r="A146" s="870" t="s">
        <v>1455</v>
      </c>
      <c r="B146" s="668"/>
      <c r="C146" s="547"/>
      <c r="D146" s="617"/>
      <c r="E146" s="385"/>
      <c r="F146" s="385"/>
      <c r="G146" s="385"/>
      <c r="H146" s="385"/>
      <c r="I146" s="207" t="n">
        <f aca="false">H146-G146</f>
        <v>0</v>
      </c>
      <c r="J146" s="716" t="str">
        <f aca="false">IF(I146=0,"",I146/H146)</f>
        <v/>
      </c>
      <c r="K146" s="388"/>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9422344.21</v>
      </c>
      <c r="D148" s="953" t="n">
        <f aca="false">SUM(D149:D149)</f>
        <v>9821501.57</v>
      </c>
      <c r="E148" s="954" t="n">
        <f aca="false">SUM(E149:E149)</f>
        <v>9821501.57</v>
      </c>
      <c r="F148" s="954" t="n">
        <f aca="false">SUM(F149:F149)</f>
        <v>710154.19</v>
      </c>
      <c r="G148" s="954" t="n">
        <f aca="false">SUM(G149:G149)</f>
        <v>7048633.3</v>
      </c>
      <c r="H148" s="954" t="n">
        <f aca="false">SUM(H149:H149)</f>
        <v>8184584.64166667</v>
      </c>
      <c r="I148" s="954" t="n">
        <f aca="false">H148-G148</f>
        <v>1135951.34166667</v>
      </c>
      <c r="J148" s="858" t="n">
        <f aca="false">IF(I148=0,"",I148/H148)</f>
        <v>0.138791568711219</v>
      </c>
      <c r="K148" s="955" t="n">
        <f aca="false">SUM(K149)</f>
        <v>9821501.57</v>
      </c>
    </row>
    <row r="149" customFormat="false" ht="12.75" hidden="false" customHeight="true" outlineLevel="0" collapsed="false">
      <c r="A149" s="470" t="s">
        <v>1456</v>
      </c>
      <c r="B149" s="668"/>
      <c r="C149" s="547" t="n">
        <v>9422344.21</v>
      </c>
      <c r="D149" s="617" t="n">
        <v>9821501.57</v>
      </c>
      <c r="E149" s="385" t="n">
        <v>9821501.57</v>
      </c>
      <c r="F149" s="385" t="n">
        <v>710154.19</v>
      </c>
      <c r="G149" s="385" t="n">
        <v>7048633.3</v>
      </c>
      <c r="H149" s="385" t="n">
        <f aca="false">E149/12*10</f>
        <v>8184584.64166667</v>
      </c>
      <c r="I149" s="207" t="n">
        <f aca="false">H149-G149</f>
        <v>1135951.34166667</v>
      </c>
      <c r="J149" s="716" t="n">
        <f aca="false">IF(I149=0,"",I149/H149)</f>
        <v>0.138791568711219</v>
      </c>
      <c r="K149" s="388" t="n">
        <f aca="false">E149</f>
        <v>9821501.57</v>
      </c>
    </row>
    <row r="150" customFormat="false" ht="5.1" hidden="false" customHeight="true" outlineLevel="0" collapsed="false">
      <c r="A150" s="396"/>
      <c r="B150" s="668"/>
      <c r="C150" s="548"/>
      <c r="D150" s="316"/>
      <c r="E150" s="207"/>
      <c r="F150" s="207"/>
      <c r="G150" s="207"/>
      <c r="H150" s="207"/>
      <c r="I150" s="207"/>
      <c r="J150" s="716"/>
      <c r="K150" s="210"/>
    </row>
    <row r="151" customFormat="false" ht="12.75" hidden="false" customHeight="true" outlineLevel="0" collapsed="false">
      <c r="A151" s="371" t="s">
        <v>1457</v>
      </c>
      <c r="B151" s="668"/>
      <c r="C151" s="952" t="n">
        <f aca="false">SUM(C152:C152)</f>
        <v>1512567.74</v>
      </c>
      <c r="D151" s="960" t="n">
        <f aca="false">SUM(D152:D152)</f>
        <v>1337885.5</v>
      </c>
      <c r="E151" s="229" t="n">
        <f aca="false">SUM(E152:E152)</f>
        <v>1337885.5</v>
      </c>
      <c r="F151" s="229" t="n">
        <f aca="false">SUM(F152:F152)</f>
        <v>163248.84</v>
      </c>
      <c r="G151" s="229" t="n">
        <f aca="false">SUM(G152:G152)</f>
        <v>1487477.17</v>
      </c>
      <c r="H151" s="229" t="n">
        <f aca="false">SUM(H152:H152)</f>
        <v>1114904.58333333</v>
      </c>
      <c r="I151" s="229" t="n">
        <f aca="false">H151-G151</f>
        <v>-372572.586666665</v>
      </c>
      <c r="J151" s="858" t="n">
        <f aca="false">IF(I151=0,"",I151/H151)</f>
        <v>-0.334174414776151</v>
      </c>
      <c r="K151" s="232" t="n">
        <f aca="false">SUM(K152)</f>
        <v>1337885.5</v>
      </c>
    </row>
    <row r="152" customFormat="false" ht="12.75" hidden="false" customHeight="true" outlineLevel="0" collapsed="false">
      <c r="A152" s="470" t="s">
        <v>1457</v>
      </c>
      <c r="B152" s="668"/>
      <c r="C152" s="547" t="n">
        <v>1512567.74</v>
      </c>
      <c r="D152" s="617" t="n">
        <v>1337885.5</v>
      </c>
      <c r="E152" s="385" t="n">
        <v>1337885.5</v>
      </c>
      <c r="F152" s="385" t="n">
        <v>163248.84</v>
      </c>
      <c r="G152" s="385" t="n">
        <v>1487477.17</v>
      </c>
      <c r="H152" s="385" t="n">
        <f aca="false">E152/12*10</f>
        <v>1114904.58333333</v>
      </c>
      <c r="I152" s="207" t="n">
        <f aca="false">H152-G152</f>
        <v>-372572.586666665</v>
      </c>
      <c r="J152" s="716" t="n">
        <f aca="false">IF(I152=0,"",I152/H152)</f>
        <v>-0.334174414776151</v>
      </c>
      <c r="K152" s="388" t="n">
        <f aca="false">E152</f>
        <v>1337885.5</v>
      </c>
    </row>
    <row r="153" customFormat="false" ht="5.1" hidden="false" customHeight="true" outlineLevel="0" collapsed="false">
      <c r="A153" s="396"/>
      <c r="B153" s="668"/>
      <c r="C153" s="548"/>
      <c r="D153" s="316"/>
      <c r="E153" s="207"/>
      <c r="F153" s="207"/>
      <c r="G153" s="207"/>
      <c r="H153" s="207"/>
      <c r="I153" s="207"/>
      <c r="J153" s="716" t="str">
        <f aca="false">IF(I153=0,"",I153/H153)</f>
        <v/>
      </c>
      <c r="K153" s="210"/>
    </row>
    <row r="154" customFormat="false" ht="12.75" hidden="false" customHeight="true" outlineLevel="0" collapsed="false">
      <c r="A154" s="371" t="s">
        <v>1458</v>
      </c>
      <c r="B154" s="668"/>
      <c r="C154" s="952" t="n">
        <f aca="false">SUM(C155:C155)</f>
        <v>8442337.79</v>
      </c>
      <c r="D154" s="960" t="n">
        <f aca="false">SUM(D155:D155)</f>
        <v>7684593.94</v>
      </c>
      <c r="E154" s="229" t="n">
        <f aca="false">SUM(E155:E155)</f>
        <v>7684593.94</v>
      </c>
      <c r="F154" s="229" t="n">
        <f aca="false">SUM(F155:F155)</f>
        <v>597560.14</v>
      </c>
      <c r="G154" s="229" t="n">
        <f aca="false">SUM(G155:G155)</f>
        <v>6048966.7</v>
      </c>
      <c r="H154" s="229" t="n">
        <f aca="false">SUM(H155:H155)</f>
        <v>6403828.28333333</v>
      </c>
      <c r="I154" s="229" t="n">
        <f aca="false">H154-G154</f>
        <v>354861.583333332</v>
      </c>
      <c r="J154" s="858" t="n">
        <f aca="false">IF(I154=0,"",I154/H154)</f>
        <v>0.0554139754585392</v>
      </c>
      <c r="K154" s="232" t="n">
        <f aca="false">SUM(K155)</f>
        <v>7684593.94</v>
      </c>
    </row>
    <row r="155" customFormat="false" ht="12.75" hidden="false" customHeight="true" outlineLevel="0" collapsed="false">
      <c r="A155" s="470" t="s">
        <v>1458</v>
      </c>
      <c r="B155" s="668"/>
      <c r="C155" s="547" t="n">
        <v>8442337.79</v>
      </c>
      <c r="D155" s="617" t="n">
        <v>7684593.94</v>
      </c>
      <c r="E155" s="385" t="n">
        <v>7684593.94</v>
      </c>
      <c r="F155" s="385" t="n">
        <v>597560.14</v>
      </c>
      <c r="G155" s="385" t="n">
        <v>6048966.7</v>
      </c>
      <c r="H155" s="385" t="n">
        <f aca="false">E155/12*10</f>
        <v>6403828.28333333</v>
      </c>
      <c r="I155" s="207" t="n">
        <f aca="false">H155-G155</f>
        <v>354861.583333332</v>
      </c>
      <c r="J155" s="716" t="n">
        <f aca="false">IF(I155=0,"",I155/H155)</f>
        <v>0.0554139754585392</v>
      </c>
      <c r="K155" s="388" t="n">
        <f aca="false">E155</f>
        <v>7684593.94</v>
      </c>
    </row>
    <row r="156" customFormat="false" ht="5.1" hidden="false" customHeight="true" outlineLevel="0" collapsed="false">
      <c r="A156" s="396"/>
      <c r="B156" s="668"/>
      <c r="C156" s="548"/>
      <c r="D156" s="316"/>
      <c r="E156" s="207"/>
      <c r="F156" s="207"/>
      <c r="G156" s="207"/>
      <c r="H156" s="207"/>
      <c r="I156" s="207"/>
      <c r="J156" s="716"/>
      <c r="K156" s="210"/>
    </row>
    <row r="157" customFormat="false" ht="12.75" hidden="false" customHeight="true" outlineLevel="0" collapsed="false">
      <c r="A157" s="371" t="s">
        <v>1459</v>
      </c>
      <c r="B157" s="668"/>
      <c r="C157" s="952" t="n">
        <f aca="false">SUM(C158:C158)</f>
        <v>13779159.58</v>
      </c>
      <c r="D157" s="960" t="n">
        <f aca="false">SUM(D158:D158)</f>
        <v>17412887.3</v>
      </c>
      <c r="E157" s="229" t="n">
        <f aca="false">SUM(E158:E158)</f>
        <v>17412887.3</v>
      </c>
      <c r="F157" s="229" t="n">
        <f aca="false">SUM(F158:F158)</f>
        <v>1349732.48</v>
      </c>
      <c r="G157" s="229" t="n">
        <f aca="false">SUM(G158:G158)</f>
        <v>13736299.8</v>
      </c>
      <c r="H157" s="229" t="n">
        <f aca="false">SUM(H158:H158)</f>
        <v>14510739.4166667</v>
      </c>
      <c r="I157" s="229" t="n">
        <f aca="false">H157-G157</f>
        <v>774439.616666671</v>
      </c>
      <c r="J157" s="858" t="n">
        <f aca="false">IF(I157=0,"",I157/H157)</f>
        <v>0.0533701002015906</v>
      </c>
      <c r="K157" s="232" t="n">
        <f aca="false">SUM(K158)</f>
        <v>17412887.3</v>
      </c>
    </row>
    <row r="158" customFormat="false" ht="12.75" hidden="false" customHeight="true" outlineLevel="0" collapsed="false">
      <c r="A158" s="470" t="s">
        <v>1459</v>
      </c>
      <c r="B158" s="668"/>
      <c r="C158" s="547" t="n">
        <v>13779159.58</v>
      </c>
      <c r="D158" s="617" t="n">
        <v>17412887.3</v>
      </c>
      <c r="E158" s="385" t="n">
        <v>17412887.3</v>
      </c>
      <c r="F158" s="385" t="n">
        <v>1349732.48</v>
      </c>
      <c r="G158" s="385" t="n">
        <v>13736299.8</v>
      </c>
      <c r="H158" s="385" t="n">
        <f aca="false">E158/12*10</f>
        <v>14510739.4166667</v>
      </c>
      <c r="I158" s="207" t="n">
        <f aca="false">H158-G158</f>
        <v>774439.616666671</v>
      </c>
      <c r="J158" s="716" t="n">
        <f aca="false">IF(I158=0,"",I158/H158)</f>
        <v>0.0533701002015906</v>
      </c>
      <c r="K158" s="388" t="n">
        <f aca="false">E158</f>
        <v>17412887.3</v>
      </c>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954000</v>
      </c>
      <c r="F160" s="954" t="n">
        <f aca="false">SUM(F161:F161)</f>
        <v>0</v>
      </c>
      <c r="G160" s="954" t="n">
        <f aca="false">SUM(G161:G161)</f>
        <v>0</v>
      </c>
      <c r="H160" s="954" t="n">
        <f aca="false">SUM(H161:H161)</f>
        <v>795000</v>
      </c>
      <c r="I160" s="954" t="n">
        <f aca="false">H160-G160</f>
        <v>795000</v>
      </c>
      <c r="J160" s="858" t="n">
        <f aca="false">IF(I160=0,"",I160/H160)</f>
        <v>1</v>
      </c>
      <c r="K160" s="955" t="n">
        <f aca="false">SUM(K161)</f>
        <v>954000</v>
      </c>
    </row>
    <row r="161" customFormat="false" ht="12.75" hidden="false" customHeight="true" outlineLevel="0" collapsed="false">
      <c r="A161" s="470" t="s">
        <v>1460</v>
      </c>
      <c r="B161" s="668"/>
      <c r="C161" s="547"/>
      <c r="D161" s="806"/>
      <c r="E161" s="384" t="n">
        <v>954000</v>
      </c>
      <c r="F161" s="384"/>
      <c r="G161" s="384"/>
      <c r="H161" s="384" t="n">
        <f aca="false">E161/12*10</f>
        <v>795000</v>
      </c>
      <c r="I161" s="389" t="n">
        <f aca="false">H161-G161</f>
        <v>795000</v>
      </c>
      <c r="J161" s="716" t="n">
        <f aca="false">IF(I161=0,"",I161/H161)</f>
        <v>1</v>
      </c>
      <c r="K161" s="390" t="n">
        <f aca="false">E161</f>
        <v>954000</v>
      </c>
    </row>
    <row r="162" customFormat="false" ht="5.1" hidden="false" customHeight="true" outlineLevel="0" collapsed="false">
      <c r="A162" s="396"/>
      <c r="B162" s="668"/>
      <c r="C162" s="548"/>
      <c r="D162" s="645"/>
      <c r="E162" s="389"/>
      <c r="F162" s="389"/>
      <c r="G162" s="389"/>
      <c r="H162" s="389"/>
      <c r="I162" s="389"/>
      <c r="J162" s="716"/>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1</v>
      </c>
      <c r="B166" s="679" t="n">
        <v>1</v>
      </c>
      <c r="C166" s="680" t="n">
        <f aca="false">C7+C75+C103+C110+C117+C135+C138+C148+C151+C154+C157+C160+C163</f>
        <v>380262219.55</v>
      </c>
      <c r="D166" s="681" t="n">
        <f aca="false">D7+D75+D103+D110+D117+D135+D138+D148+D151+D154+D157+D160+D163</f>
        <v>420918297.64</v>
      </c>
      <c r="E166" s="528" t="n">
        <f aca="false">E7+E75+E103+E110+E117+E135+E138+E148+E151+E154+E157+E160+E163</f>
        <v>420917987</v>
      </c>
      <c r="F166" s="528" t="n">
        <f aca="false">F7+F75+F103+F110+F117+F135+F138+F148+F151+F154+F157+F160+F163</f>
        <v>31622262.21</v>
      </c>
      <c r="G166" s="528" t="n">
        <f aca="false">G7+G75+G103+G110+G117+G135+G138+G148+G151+G154+G157+G160+G163</f>
        <v>318311280.76</v>
      </c>
      <c r="H166" s="528" t="n">
        <f aca="false">H7+H75+H103+H110+H117+H135+H138+H148+H151+H154+H157+H160+H163</f>
        <v>350764989.166667</v>
      </c>
      <c r="I166" s="528" t="n">
        <f aca="false">H166-G166</f>
        <v>32453708.4066666</v>
      </c>
      <c r="J166" s="877" t="n">
        <f aca="false">IF(I166=0,"",I166/H166)</f>
        <v>0.0925226559348719</v>
      </c>
      <c r="K166" s="531" t="n">
        <f aca="false">K7+K75+K103+K110+K117+K135+K138+K148+K151+K154+K157+K160+K163</f>
        <v>420917987</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8"/>
      <c r="B168" s="595"/>
      <c r="C168" s="596"/>
      <c r="D168" s="596"/>
      <c r="E168" s="596"/>
      <c r="F168" s="596"/>
      <c r="G168" s="596"/>
      <c r="H168" s="596"/>
      <c r="I168" s="596"/>
      <c r="J168" s="596"/>
      <c r="K168" s="596"/>
    </row>
    <row r="169" customFormat="false" ht="11.25" hidden="false" customHeight="true" outlineLevel="0" collapsed="false">
      <c r="A169" s="958"/>
      <c r="B169" s="598"/>
      <c r="C169" s="333"/>
      <c r="D169" s="333"/>
      <c r="E169" s="333"/>
      <c r="F169" s="333"/>
      <c r="G169" s="333"/>
      <c r="H169" s="333"/>
      <c r="I169" s="333"/>
      <c r="J169" s="333"/>
      <c r="K169" s="333"/>
    </row>
    <row r="170" customFormat="false" ht="11.25" hidden="false" customHeight="true" outlineLevel="0" collapsed="false">
      <c r="A170" s="958"/>
    </row>
    <row r="171" customFormat="false" ht="11.25" hidden="false" customHeight="true" outlineLevel="0" collapsed="false">
      <c r="A171" s="958"/>
    </row>
    <row r="172" customFormat="false" ht="11.25" hidden="false" customHeight="true" outlineLevel="0" collapsed="false">
      <c r="A172" s="958"/>
    </row>
    <row r="173" customFormat="false" ht="11.25" hidden="false" customHeight="true" outlineLevel="0" collapsed="false">
      <c r="A173" s="959"/>
    </row>
    <row r="174" customFormat="false" ht="11.25" hidden="false" customHeight="true" outlineLevel="0" collapsed="false">
      <c r="A174" s="959"/>
    </row>
    <row r="175" customFormat="false" ht="11.25" hidden="false" customHeight="true" outlineLevel="0" collapsed="false">
      <c r="A175" s="959"/>
    </row>
    <row r="176" customFormat="false" ht="11.25" hidden="false" customHeight="true" outlineLevel="0" collapsed="false">
      <c r="A176" s="95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60" t="str">
        <f aca="false">muni&amp;" - "&amp;S71Se&amp;" - "&amp;Head57</f>
        <v>KZN225 Msunduzi - Supporting Table SC13e Monthly Budget Statement - capital expenditure on upgrading of existing assets by asset class - M10 April</v>
      </c>
      <c r="B1" s="660"/>
      <c r="C1" s="660"/>
      <c r="D1" s="660"/>
      <c r="E1" s="660"/>
      <c r="F1" s="660"/>
      <c r="G1" s="660"/>
      <c r="H1" s="660"/>
      <c r="I1" s="660"/>
      <c r="J1" s="660"/>
      <c r="K1" s="660"/>
    </row>
    <row r="2" customFormat="false" ht="12.75" hidden="false" customHeight="false" outlineLevel="0" collapsed="false">
      <c r="A2" s="356" t="str">
        <f aca="false">desc</f>
        <v>Description</v>
      </c>
      <c r="B2" s="661"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61"/>
      <c r="C3" s="537" t="str">
        <f aca="false">Head5</f>
        <v>Audited Outcome</v>
      </c>
      <c r="D3" s="663" t="str">
        <f aca="false">Head6</f>
        <v>Original Budget</v>
      </c>
      <c r="E3" s="539" t="str">
        <f aca="false">Head7</f>
        <v>Adjusted Budget</v>
      </c>
      <c r="F3" s="539" t="str">
        <f aca="false">Head38</f>
        <v>Monthly actual</v>
      </c>
      <c r="G3" s="539" t="str">
        <f aca="false">Head39</f>
        <v>YearTD actual</v>
      </c>
      <c r="H3" s="539" t="str">
        <f aca="false">Head40</f>
        <v>YearTD budget</v>
      </c>
      <c r="I3" s="539" t="str">
        <f aca="false">Head41</f>
        <v>YTD variance</v>
      </c>
      <c r="J3" s="190" t="str">
        <f aca="false">Head41</f>
        <v>YTD variance</v>
      </c>
      <c r="K3" s="540" t="str">
        <f aca="false">Head8</f>
        <v>Full Year Forecast</v>
      </c>
    </row>
    <row r="4" customFormat="false" ht="12.75" hidden="false" customHeight="false" outlineLevel="0" collapsed="false">
      <c r="A4" s="811" t="s">
        <v>714</v>
      </c>
      <c r="B4" s="812" t="n">
        <v>1</v>
      </c>
      <c r="C4" s="813"/>
      <c r="D4" s="866"/>
      <c r="E4" s="815"/>
      <c r="F4" s="816"/>
      <c r="G4" s="816"/>
      <c r="H4" s="816"/>
      <c r="I4" s="816"/>
      <c r="J4" s="817" t="s">
        <v>715</v>
      </c>
      <c r="K4" s="818"/>
    </row>
    <row r="5" customFormat="false" ht="12.75" hidden="false" customHeight="true" outlineLevel="0" collapsed="false">
      <c r="A5" s="500" t="s">
        <v>1472</v>
      </c>
      <c r="B5" s="668"/>
      <c r="C5" s="548"/>
      <c r="D5" s="645"/>
      <c r="E5" s="389"/>
      <c r="F5" s="389"/>
      <c r="G5" s="389"/>
      <c r="H5" s="389"/>
      <c r="I5" s="389"/>
      <c r="J5" s="716"/>
      <c r="K5" s="397"/>
    </row>
    <row r="6" customFormat="false" ht="5.1" hidden="false" customHeight="true" outlineLevel="0" collapsed="false">
      <c r="A6" s="371"/>
      <c r="B6" s="668"/>
      <c r="C6" s="548"/>
      <c r="D6" s="645"/>
      <c r="E6" s="389"/>
      <c r="F6" s="389"/>
      <c r="G6" s="389"/>
      <c r="H6" s="389"/>
      <c r="I6" s="389"/>
      <c r="J6" s="716"/>
      <c r="K6" s="397"/>
    </row>
    <row r="7" customFormat="false" ht="12.75" hidden="false" customHeight="true" outlineLevel="0" collapsed="false">
      <c r="A7" s="371" t="s">
        <v>1344</v>
      </c>
      <c r="B7" s="668"/>
      <c r="C7" s="562" t="n">
        <f aca="false">C8+C13+C17+C27+C38+C45+C53+C63+C69</f>
        <v>103213642.17</v>
      </c>
      <c r="D7" s="520" t="n">
        <f aca="false">D8+D13+D17+D27+D38+D45+D53+D63+D69</f>
        <v>115449250</v>
      </c>
      <c r="E7" s="521" t="n">
        <f aca="false">E8+E13+E17+E27+E38+E45+E53+E63+E69</f>
        <v>115449250</v>
      </c>
      <c r="F7" s="521" t="n">
        <f aca="false">F8+F13+F17+F27+F38+F45+F53+F63+F69</f>
        <v>6767716.03</v>
      </c>
      <c r="G7" s="521" t="n">
        <f aca="false">G8+G13+G17+G27+G38+G45+G53+G63+G69</f>
        <v>131161655.26</v>
      </c>
      <c r="H7" s="521" t="n">
        <f aca="false">H8+H13+H17+H27+H38+H45+H53+H63+H69</f>
        <v>96207708.3333333</v>
      </c>
      <c r="I7" s="579" t="n">
        <f aca="false">H7-G7</f>
        <v>-34953946.9266666</v>
      </c>
      <c r="J7" s="950" t="n">
        <f aca="false">IF(I7=0,"",I7/H7)</f>
        <v>-0.363317529667797</v>
      </c>
      <c r="K7" s="523" t="n">
        <f aca="false">K8+K13+K17+K27+K38+K45+K53+K63+K69</f>
        <v>115449250</v>
      </c>
    </row>
    <row r="8" customFormat="false" ht="12.75" hidden="false" customHeight="true" outlineLevel="0" collapsed="false">
      <c r="A8" s="470" t="s">
        <v>1345</v>
      </c>
      <c r="B8" s="668"/>
      <c r="C8" s="939" t="n">
        <f aca="false">SUM(C9:C12)</f>
        <v>59061068.89</v>
      </c>
      <c r="D8" s="940" t="n">
        <f aca="false">SUM(D9:D12)</f>
        <v>39149250</v>
      </c>
      <c r="E8" s="381" t="n">
        <f aca="false">SUM(E9:E12)</f>
        <v>39149250</v>
      </c>
      <c r="F8" s="381" t="n">
        <f aca="false">SUM(F9:F12)</f>
        <v>11513848.08</v>
      </c>
      <c r="G8" s="381" t="n">
        <f aca="false">SUM(G9:G12)</f>
        <v>91741684.94</v>
      </c>
      <c r="H8" s="381" t="n">
        <f aca="false">SUM(H9:H12)</f>
        <v>32624375</v>
      </c>
      <c r="I8" s="645" t="n">
        <f aca="false">H8-G8</f>
        <v>-59117309.94</v>
      </c>
      <c r="J8" s="951" t="n">
        <f aca="false">IF(I8=0,"",I8/H8)</f>
        <v>-1.81205953953141</v>
      </c>
      <c r="K8" s="382" t="n">
        <f aca="false">SUM(K9:K12)</f>
        <v>39149250</v>
      </c>
    </row>
    <row r="9" customFormat="false" ht="12.75" hidden="false" customHeight="true" outlineLevel="0" collapsed="false">
      <c r="A9" s="870" t="s">
        <v>846</v>
      </c>
      <c r="B9" s="668"/>
      <c r="C9" s="547" t="n">
        <v>55451900.27</v>
      </c>
      <c r="D9" s="508" t="n">
        <v>39149250</v>
      </c>
      <c r="E9" s="385" t="n">
        <v>39149250</v>
      </c>
      <c r="F9" s="385" t="n">
        <v>11513848.08</v>
      </c>
      <c r="G9" s="385" t="n">
        <v>76318465.78</v>
      </c>
      <c r="H9" s="385" t="n">
        <f aca="false">E9/12*10</f>
        <v>32624375</v>
      </c>
      <c r="I9" s="316" t="n">
        <f aca="false">H9-G9</f>
        <v>-43694090.78</v>
      </c>
      <c r="J9" s="951" t="n">
        <f aca="false">IF(I9=0,"",I9/H9)</f>
        <v>-1.33930813325926</v>
      </c>
      <c r="K9" s="388" t="n">
        <f aca="false">E9</f>
        <v>39149250</v>
      </c>
    </row>
    <row r="10" customFormat="false" ht="12.75" hidden="false" customHeight="true" outlineLevel="0" collapsed="false">
      <c r="A10" s="870" t="s">
        <v>1346</v>
      </c>
      <c r="B10" s="668"/>
      <c r="C10" s="547" t="n">
        <v>3609168.62</v>
      </c>
      <c r="D10" s="508"/>
      <c r="E10" s="385"/>
      <c r="F10" s="385"/>
      <c r="G10" s="385" t="n">
        <v>15423219.16</v>
      </c>
      <c r="H10" s="385"/>
      <c r="I10" s="316" t="n">
        <f aca="false">H10-G10</f>
        <v>-15423219.16</v>
      </c>
      <c r="J10" s="951" t="e">
        <f aca="false">IF(I10=0,"",I10/H10)</f>
        <v>#DIV/0!</v>
      </c>
      <c r="K10" s="388"/>
    </row>
    <row r="11" customFormat="false" ht="12.75" hidden="false" customHeight="true" outlineLevel="0" collapsed="false">
      <c r="A11" s="870" t="s">
        <v>1347</v>
      </c>
      <c r="B11" s="668"/>
      <c r="C11" s="547"/>
      <c r="D11" s="508"/>
      <c r="E11" s="385"/>
      <c r="F11" s="385"/>
      <c r="G11" s="385"/>
      <c r="H11" s="385"/>
      <c r="I11" s="316" t="n">
        <f aca="false">H11-G11</f>
        <v>0</v>
      </c>
      <c r="J11" s="951" t="str">
        <f aca="false">IF(I11=0,"",I11/H11)</f>
        <v/>
      </c>
      <c r="K11" s="388"/>
    </row>
    <row r="12" customFormat="false" ht="12.75" hidden="false" customHeight="true" outlineLevel="0" collapsed="false">
      <c r="A12" s="870" t="s">
        <v>1348</v>
      </c>
      <c r="B12" s="668"/>
      <c r="C12" s="547"/>
      <c r="D12" s="508"/>
      <c r="E12" s="385"/>
      <c r="F12" s="385"/>
      <c r="G12" s="385"/>
      <c r="H12" s="385"/>
      <c r="I12" s="316" t="n">
        <f aca="false">H12-G12</f>
        <v>0</v>
      </c>
      <c r="J12" s="951" t="str">
        <f aca="false">IF(I12=0,"",I12/H12)</f>
        <v/>
      </c>
      <c r="K12" s="388"/>
    </row>
    <row r="13" customFormat="false" ht="12.75" hidden="false" customHeight="true" outlineLevel="0" collapsed="false">
      <c r="A13" s="470" t="s">
        <v>1349</v>
      </c>
      <c r="B13" s="668"/>
      <c r="C13" s="548" t="n">
        <f aca="false">SUM(C14:C16)</f>
        <v>0</v>
      </c>
      <c r="D13" s="549" t="n">
        <f aca="false">SUM(D14:D16)</f>
        <v>0</v>
      </c>
      <c r="E13" s="389" t="n">
        <f aca="false">SUM(E14:E16)</f>
        <v>0</v>
      </c>
      <c r="F13" s="389" t="n">
        <f aca="false">SUM(F14:F16)</f>
        <v>0</v>
      </c>
      <c r="G13" s="389" t="n">
        <f aca="false">SUM(G14:G16)</f>
        <v>0</v>
      </c>
      <c r="H13" s="389" t="n">
        <f aca="false">SUM(H14:H16)</f>
        <v>0</v>
      </c>
      <c r="I13" s="645" t="n">
        <f aca="false">H13-G13</f>
        <v>0</v>
      </c>
      <c r="J13" s="951" t="str">
        <f aca="false">IF(I13=0,"",I13/H13)</f>
        <v/>
      </c>
      <c r="K13" s="397" t="n">
        <f aca="false">SUM(K14:K16)</f>
        <v>0</v>
      </c>
    </row>
    <row r="14" customFormat="false" ht="12.75" hidden="false" customHeight="true" outlineLevel="0" collapsed="false">
      <c r="A14" s="870" t="s">
        <v>1350</v>
      </c>
      <c r="B14" s="668"/>
      <c r="C14" s="547"/>
      <c r="D14" s="511"/>
      <c r="E14" s="384"/>
      <c r="F14" s="384"/>
      <c r="G14" s="384"/>
      <c r="H14" s="384"/>
      <c r="I14" s="645" t="n">
        <f aca="false">H14-G14</f>
        <v>0</v>
      </c>
      <c r="J14" s="951" t="str">
        <f aca="false">IF(I14=0,"",I14/H14)</f>
        <v/>
      </c>
      <c r="K14" s="390"/>
    </row>
    <row r="15" customFormat="false" ht="12.75" hidden="false" customHeight="true" outlineLevel="0" collapsed="false">
      <c r="A15" s="870" t="s">
        <v>1351</v>
      </c>
      <c r="B15" s="668"/>
      <c r="C15" s="547"/>
      <c r="D15" s="511"/>
      <c r="E15" s="384"/>
      <c r="F15" s="384"/>
      <c r="G15" s="384"/>
      <c r="H15" s="384"/>
      <c r="I15" s="645" t="n">
        <f aca="false">H15-G15</f>
        <v>0</v>
      </c>
      <c r="J15" s="951" t="str">
        <f aca="false">IF(I15=0,"",I15/H15)</f>
        <v/>
      </c>
      <c r="K15" s="390"/>
    </row>
    <row r="16" customFormat="false" ht="12.75" hidden="false" customHeight="true" outlineLevel="0" collapsed="false">
      <c r="A16" s="870" t="s">
        <v>1352</v>
      </c>
      <c r="B16" s="668"/>
      <c r="C16" s="547"/>
      <c r="D16" s="511"/>
      <c r="E16" s="384"/>
      <c r="F16" s="384"/>
      <c r="G16" s="384"/>
      <c r="H16" s="384"/>
      <c r="I16" s="645" t="n">
        <f aca="false">H16-G16</f>
        <v>0</v>
      </c>
      <c r="J16" s="951" t="str">
        <f aca="false">IF(I16=0,"",I16/H16)</f>
        <v/>
      </c>
      <c r="K16" s="390"/>
    </row>
    <row r="17" customFormat="false" ht="12.75" hidden="false" customHeight="true" outlineLevel="0" collapsed="false">
      <c r="A17" s="470" t="s">
        <v>1353</v>
      </c>
      <c r="B17" s="668"/>
      <c r="C17" s="548" t="n">
        <f aca="false">SUM(C18:C26)</f>
        <v>26990126.44</v>
      </c>
      <c r="D17" s="549" t="n">
        <f aca="false">SUM(D18:D26)</f>
        <v>74000000</v>
      </c>
      <c r="E17" s="389" t="n">
        <f aca="false">SUM(E18:E26)</f>
        <v>74000000</v>
      </c>
      <c r="F17" s="389" t="n">
        <f aca="false">SUM(F18:F26)</f>
        <v>-4746132.05</v>
      </c>
      <c r="G17" s="389" t="n">
        <f aca="false">SUM(G18:G26)</f>
        <v>7683571.71</v>
      </c>
      <c r="H17" s="389" t="n">
        <f aca="false">SUM(H18:H26)</f>
        <v>61666666.6666667</v>
      </c>
      <c r="I17" s="645" t="n">
        <f aca="false">H17-G17</f>
        <v>53983094.9566667</v>
      </c>
      <c r="J17" s="951" t="n">
        <f aca="false">IF(I17=0,"",I17/H17)</f>
        <v>0.875401539837838</v>
      </c>
      <c r="K17" s="397" t="n">
        <f aca="false">SUM(K18:K26)</f>
        <v>74000000</v>
      </c>
    </row>
    <row r="18" customFormat="false" ht="12.75" hidden="false" customHeight="true" outlineLevel="0" collapsed="false">
      <c r="A18" s="870" t="s">
        <v>1354</v>
      </c>
      <c r="B18" s="668"/>
      <c r="C18" s="547"/>
      <c r="D18" s="508" t="n">
        <v>27999250</v>
      </c>
      <c r="E18" s="385" t="n">
        <v>27999250</v>
      </c>
      <c r="F18" s="385"/>
      <c r="G18" s="385"/>
      <c r="H18" s="385" t="n">
        <f aca="false">E18/12*10</f>
        <v>23332708.3333333</v>
      </c>
      <c r="I18" s="316" t="n">
        <f aca="false">H18-G18</f>
        <v>23332708.3333333</v>
      </c>
      <c r="J18" s="951" t="n">
        <f aca="false">IF(I18=0,"",I18/H18)</f>
        <v>1</v>
      </c>
      <c r="K18" s="388" t="n">
        <f aca="false">E18</f>
        <v>27999250</v>
      </c>
    </row>
    <row r="19" customFormat="false" ht="12.75" hidden="false" customHeight="true" outlineLevel="0" collapsed="false">
      <c r="A19" s="870" t="s">
        <v>1355</v>
      </c>
      <c r="B19" s="668"/>
      <c r="C19" s="547" t="n">
        <v>4834391.01</v>
      </c>
      <c r="D19" s="508" t="n">
        <v>46000750</v>
      </c>
      <c r="E19" s="385" t="n">
        <v>46000750</v>
      </c>
      <c r="F19" s="385"/>
      <c r="G19" s="385"/>
      <c r="H19" s="385" t="n">
        <f aca="false">E19/12*10</f>
        <v>38333958.3333333</v>
      </c>
      <c r="I19" s="316" t="n">
        <f aca="false">H19-G19</f>
        <v>38333958.3333333</v>
      </c>
      <c r="J19" s="951" t="n">
        <f aca="false">IF(I19=0,"",I19/H19)</f>
        <v>1</v>
      </c>
      <c r="K19" s="388" t="n">
        <f aca="false">E19</f>
        <v>46000750</v>
      </c>
    </row>
    <row r="20" customFormat="false" ht="12.75" hidden="false" customHeight="true" outlineLevel="0" collapsed="false">
      <c r="A20" s="870" t="s">
        <v>1356</v>
      </c>
      <c r="B20" s="668"/>
      <c r="C20" s="547"/>
      <c r="D20" s="508"/>
      <c r="E20" s="385"/>
      <c r="F20" s="385"/>
      <c r="G20" s="385"/>
      <c r="H20" s="385"/>
      <c r="I20" s="316" t="n">
        <f aca="false">H20-G20</f>
        <v>0</v>
      </c>
      <c r="J20" s="951" t="str">
        <f aca="false">IF(I20=0,"",I20/H20)</f>
        <v/>
      </c>
      <c r="K20" s="388"/>
    </row>
    <row r="21" customFormat="false" ht="12.75" hidden="false" customHeight="true" outlineLevel="0" collapsed="false">
      <c r="A21" s="870" t="s">
        <v>1357</v>
      </c>
      <c r="B21" s="668"/>
      <c r="C21" s="547" t="n">
        <v>22155735.43</v>
      </c>
      <c r="D21" s="508"/>
      <c r="E21" s="385"/>
      <c r="F21" s="385"/>
      <c r="G21" s="385"/>
      <c r="H21" s="385"/>
      <c r="I21" s="316" t="n">
        <f aca="false">H21-G21</f>
        <v>0</v>
      </c>
      <c r="J21" s="951" t="str">
        <f aca="false">IF(I21=0,"",I21/H21)</f>
        <v/>
      </c>
      <c r="K21" s="388"/>
    </row>
    <row r="22" customFormat="false" ht="12.75" hidden="false" customHeight="true" outlineLevel="0" collapsed="false">
      <c r="A22" s="870" t="s">
        <v>1358</v>
      </c>
      <c r="B22" s="668"/>
      <c r="C22" s="547"/>
      <c r="D22" s="508"/>
      <c r="E22" s="385"/>
      <c r="F22" s="385" t="n">
        <v>1890527.91</v>
      </c>
      <c r="G22" s="385" t="n">
        <v>8329628.96</v>
      </c>
      <c r="H22" s="385"/>
      <c r="I22" s="316" t="n">
        <f aca="false">H22-G22</f>
        <v>-8329628.96</v>
      </c>
      <c r="J22" s="951" t="e">
        <f aca="false">IF(I22=0,"",I22/H22)</f>
        <v>#DIV/0!</v>
      </c>
      <c r="K22" s="388"/>
    </row>
    <row r="23" customFormat="false" ht="12.75" hidden="false" customHeight="true" outlineLevel="0" collapsed="false">
      <c r="A23" s="870" t="s">
        <v>1359</v>
      </c>
      <c r="B23" s="668"/>
      <c r="C23" s="547"/>
      <c r="D23" s="508"/>
      <c r="E23" s="385"/>
      <c r="F23" s="385"/>
      <c r="G23" s="385"/>
      <c r="H23" s="385"/>
      <c r="I23" s="316" t="n">
        <f aca="false">H23-G23</f>
        <v>0</v>
      </c>
      <c r="J23" s="951" t="str">
        <f aca="false">IF(I23=0,"",I23/H23)</f>
        <v/>
      </c>
      <c r="K23" s="388"/>
    </row>
    <row r="24" customFormat="false" ht="12.75" hidden="false" customHeight="true" outlineLevel="0" collapsed="false">
      <c r="A24" s="870" t="s">
        <v>1360</v>
      </c>
      <c r="B24" s="668"/>
      <c r="C24" s="547"/>
      <c r="D24" s="508"/>
      <c r="E24" s="385"/>
      <c r="F24" s="385" t="n">
        <v>-6636659.96</v>
      </c>
      <c r="G24" s="385" t="n">
        <v>-646057.25</v>
      </c>
      <c r="H24" s="385"/>
      <c r="I24" s="316" t="n">
        <f aca="false">H24-G24</f>
        <v>646057.25</v>
      </c>
      <c r="J24" s="951" t="e">
        <f aca="false">IF(I24=0,"",I24/H24)</f>
        <v>#DIV/0!</v>
      </c>
      <c r="K24" s="388"/>
    </row>
    <row r="25" customFormat="false" ht="12.75" hidden="false" customHeight="true" outlineLevel="0" collapsed="false">
      <c r="A25" s="870" t="s">
        <v>1361</v>
      </c>
      <c r="B25" s="668"/>
      <c r="C25" s="547"/>
      <c r="D25" s="508"/>
      <c r="E25" s="385"/>
      <c r="F25" s="385"/>
      <c r="G25" s="385"/>
      <c r="H25" s="385"/>
      <c r="I25" s="316" t="n">
        <f aca="false">H25-G25</f>
        <v>0</v>
      </c>
      <c r="J25" s="951" t="str">
        <f aca="false">IF(I25=0,"",I25/H25)</f>
        <v/>
      </c>
      <c r="K25" s="388"/>
    </row>
    <row r="26" customFormat="false" ht="12.75" hidden="false" customHeight="true" outlineLevel="0" collapsed="false">
      <c r="A26" s="870" t="s">
        <v>1348</v>
      </c>
      <c r="B26" s="668"/>
      <c r="C26" s="547"/>
      <c r="D26" s="508"/>
      <c r="E26" s="385"/>
      <c r="F26" s="385"/>
      <c r="G26" s="385"/>
      <c r="H26" s="385"/>
      <c r="I26" s="316" t="n">
        <f aca="false">H26-G26</f>
        <v>0</v>
      </c>
      <c r="J26" s="951" t="str">
        <f aca="false">IF(I26=0,"",I26/H26)</f>
        <v/>
      </c>
      <c r="K26" s="388"/>
    </row>
    <row r="27" customFormat="false" ht="12.75" hidden="false" customHeight="true" outlineLevel="0" collapsed="false">
      <c r="A27" s="470" t="s">
        <v>1362</v>
      </c>
      <c r="B27" s="668"/>
      <c r="C27" s="548" t="n">
        <f aca="false">SUM(C28:C37)</f>
        <v>15228935.02</v>
      </c>
      <c r="D27" s="549" t="n">
        <f aca="false">SUM(D28:D37)</f>
        <v>0</v>
      </c>
      <c r="E27" s="389" t="n">
        <f aca="false">SUM(E28:E37)</f>
        <v>0</v>
      </c>
      <c r="F27" s="389" t="n">
        <f aca="false">SUM(F28:F37)</f>
        <v>0</v>
      </c>
      <c r="G27" s="389" t="n">
        <f aca="false">SUM(G28:G37)</f>
        <v>8645972.48</v>
      </c>
      <c r="H27" s="389" t="n">
        <f aca="false">SUM(H28:H37)</f>
        <v>0</v>
      </c>
      <c r="I27" s="645" t="n">
        <f aca="false">H27-G27</f>
        <v>-8645972.48</v>
      </c>
      <c r="J27" s="951" t="e">
        <f aca="false">IF(I27=0,"",I27/H27)</f>
        <v>#DIV/0!</v>
      </c>
      <c r="K27" s="397" t="n">
        <f aca="false">SUM(K28:K37)</f>
        <v>0</v>
      </c>
    </row>
    <row r="28" customFormat="false" ht="12.75" hidden="false" customHeight="true" outlineLevel="0" collapsed="false">
      <c r="A28" s="870" t="s">
        <v>1363</v>
      </c>
      <c r="B28" s="668"/>
      <c r="C28" s="547"/>
      <c r="D28" s="511"/>
      <c r="E28" s="384"/>
      <c r="F28" s="384"/>
      <c r="G28" s="384"/>
      <c r="H28" s="384"/>
      <c r="I28" s="645" t="n">
        <f aca="false">H28-G28</f>
        <v>0</v>
      </c>
      <c r="J28" s="951" t="str">
        <f aca="false">IF(I28=0,"",I28/H28)</f>
        <v/>
      </c>
      <c r="K28" s="390"/>
    </row>
    <row r="29" customFormat="false" ht="12.75" hidden="false" customHeight="true" outlineLevel="0" collapsed="false">
      <c r="A29" s="870" t="s">
        <v>1364</v>
      </c>
      <c r="B29" s="668"/>
      <c r="C29" s="547"/>
      <c r="D29" s="511"/>
      <c r="E29" s="384"/>
      <c r="F29" s="384"/>
      <c r="G29" s="384"/>
      <c r="H29" s="384"/>
      <c r="I29" s="645" t="n">
        <f aca="false">H29-G29</f>
        <v>0</v>
      </c>
      <c r="J29" s="951" t="str">
        <f aca="false">IF(I29=0,"",I29/H29)</f>
        <v/>
      </c>
      <c r="K29" s="390"/>
    </row>
    <row r="30" customFormat="false" ht="12.75" hidden="false" customHeight="true" outlineLevel="0" collapsed="false">
      <c r="A30" s="870" t="s">
        <v>1365</v>
      </c>
      <c r="B30" s="668"/>
      <c r="C30" s="547"/>
      <c r="D30" s="511"/>
      <c r="E30" s="384"/>
      <c r="F30" s="384"/>
      <c r="G30" s="384" t="n">
        <v>8645972.48</v>
      </c>
      <c r="H30" s="384"/>
      <c r="I30" s="645" t="n">
        <f aca="false">H30-G30</f>
        <v>-8645972.48</v>
      </c>
      <c r="J30" s="951" t="e">
        <f aca="false">IF(I30=0,"",I30/H30)</f>
        <v>#DIV/0!</v>
      </c>
      <c r="K30" s="390"/>
    </row>
    <row r="31" customFormat="false" ht="12.75" hidden="false" customHeight="true" outlineLevel="0" collapsed="false">
      <c r="A31" s="870" t="s">
        <v>1366</v>
      </c>
      <c r="B31" s="668"/>
      <c r="C31" s="547"/>
      <c r="D31" s="511"/>
      <c r="E31" s="384"/>
      <c r="F31" s="384"/>
      <c r="G31" s="384"/>
      <c r="H31" s="384"/>
      <c r="I31" s="645" t="n">
        <f aca="false">H31-G31</f>
        <v>0</v>
      </c>
      <c r="J31" s="951" t="str">
        <f aca="false">IF(I31=0,"",I31/H31)</f>
        <v/>
      </c>
      <c r="K31" s="390"/>
    </row>
    <row r="32" customFormat="false" ht="12.75" hidden="false" customHeight="true" outlineLevel="0" collapsed="false">
      <c r="A32" s="870" t="s">
        <v>1367</v>
      </c>
      <c r="B32" s="668"/>
      <c r="C32" s="547"/>
      <c r="D32" s="511"/>
      <c r="E32" s="384"/>
      <c r="F32" s="384"/>
      <c r="G32" s="384"/>
      <c r="H32" s="384"/>
      <c r="I32" s="645" t="n">
        <f aca="false">H32-G32</f>
        <v>0</v>
      </c>
      <c r="J32" s="951" t="str">
        <f aca="false">IF(I32=0,"",I32/H32)</f>
        <v/>
      </c>
      <c r="K32" s="390"/>
    </row>
    <row r="33" customFormat="false" ht="12.75" hidden="false" customHeight="true" outlineLevel="0" collapsed="false">
      <c r="A33" s="870" t="s">
        <v>1368</v>
      </c>
      <c r="B33" s="668"/>
      <c r="C33" s="547"/>
      <c r="D33" s="511"/>
      <c r="E33" s="384"/>
      <c r="F33" s="384"/>
      <c r="G33" s="384"/>
      <c r="H33" s="384"/>
      <c r="I33" s="645" t="n">
        <f aca="false">H33-G33</f>
        <v>0</v>
      </c>
      <c r="J33" s="951" t="str">
        <f aca="false">IF(I33=0,"",I33/H33)</f>
        <v/>
      </c>
      <c r="K33" s="390"/>
    </row>
    <row r="34" customFormat="false" ht="12.75" hidden="false" customHeight="true" outlineLevel="0" collapsed="false">
      <c r="A34" s="870" t="s">
        <v>1369</v>
      </c>
      <c r="B34" s="668"/>
      <c r="C34" s="547" t="n">
        <v>15228935.02</v>
      </c>
      <c r="D34" s="511"/>
      <c r="E34" s="384"/>
      <c r="F34" s="384"/>
      <c r="G34" s="384"/>
      <c r="H34" s="384"/>
      <c r="I34" s="645" t="n">
        <f aca="false">H34-G34</f>
        <v>0</v>
      </c>
      <c r="J34" s="951" t="str">
        <f aca="false">IF(I34=0,"",I34/H34)</f>
        <v/>
      </c>
      <c r="K34" s="390"/>
    </row>
    <row r="35" customFormat="false" ht="12.75" hidden="false" customHeight="true" outlineLevel="0" collapsed="false">
      <c r="A35" s="870" t="s">
        <v>1370</v>
      </c>
      <c r="B35" s="668"/>
      <c r="C35" s="547"/>
      <c r="D35" s="511"/>
      <c r="E35" s="384"/>
      <c r="F35" s="384"/>
      <c r="G35" s="384"/>
      <c r="H35" s="384"/>
      <c r="I35" s="645" t="n">
        <f aca="false">H35-G35</f>
        <v>0</v>
      </c>
      <c r="J35" s="951" t="str">
        <f aca="false">IF(I35=0,"",I35/H35)</f>
        <v/>
      </c>
      <c r="K35" s="390"/>
    </row>
    <row r="36" customFormat="false" ht="12.75" hidden="false" customHeight="true" outlineLevel="0" collapsed="false">
      <c r="A36" s="870" t="s">
        <v>1371</v>
      </c>
      <c r="B36" s="668"/>
      <c r="C36" s="547"/>
      <c r="D36" s="511"/>
      <c r="E36" s="384"/>
      <c r="F36" s="384"/>
      <c r="G36" s="384"/>
      <c r="H36" s="384"/>
      <c r="I36" s="645" t="n">
        <f aca="false">H36-G36</f>
        <v>0</v>
      </c>
      <c r="J36" s="951" t="str">
        <f aca="false">IF(I36=0,"",I36/H36)</f>
        <v/>
      </c>
      <c r="K36" s="390"/>
    </row>
    <row r="37" customFormat="false" ht="12.75" hidden="false" customHeight="true" outlineLevel="0" collapsed="false">
      <c r="A37" s="870" t="s">
        <v>1348</v>
      </c>
      <c r="B37" s="668"/>
      <c r="C37" s="547"/>
      <c r="D37" s="511"/>
      <c r="E37" s="384"/>
      <c r="F37" s="384"/>
      <c r="G37" s="384"/>
      <c r="H37" s="384"/>
      <c r="I37" s="645" t="n">
        <f aca="false">H37-G37</f>
        <v>0</v>
      </c>
      <c r="J37" s="951" t="str">
        <f aca="false">IF(I37=0,"",I37/H37)</f>
        <v/>
      </c>
      <c r="K37" s="390"/>
    </row>
    <row r="38" customFormat="false" ht="12.75" hidden="false" customHeight="true" outlineLevel="0" collapsed="false">
      <c r="A38" s="470" t="s">
        <v>1372</v>
      </c>
      <c r="B38" s="668"/>
      <c r="C38" s="548" t="n">
        <f aca="false">SUM(C39:C44)</f>
        <v>0</v>
      </c>
      <c r="D38" s="549" t="n">
        <f aca="false">SUM(D39:D44)</f>
        <v>0</v>
      </c>
      <c r="E38" s="389" t="n">
        <f aca="false">SUM(E39:E44)</f>
        <v>0</v>
      </c>
      <c r="F38" s="389" t="n">
        <f aca="false">SUM(F39:F44)</f>
        <v>0</v>
      </c>
      <c r="G38" s="389" t="n">
        <f aca="false">SUM(G39:G44)</f>
        <v>19787951.88</v>
      </c>
      <c r="H38" s="389" t="n">
        <f aca="false">SUM(H39:H44)</f>
        <v>0</v>
      </c>
      <c r="I38" s="645" t="n">
        <f aca="false">H38-G38</f>
        <v>-19787951.88</v>
      </c>
      <c r="J38" s="951" t="e">
        <f aca="false">IF(I38=0,"",I38/H38)</f>
        <v>#DIV/0!</v>
      </c>
      <c r="K38" s="397" t="n">
        <f aca="false">SUM(K39:K44)</f>
        <v>0</v>
      </c>
    </row>
    <row r="39" customFormat="false" ht="12.75" hidden="false" customHeight="true" outlineLevel="0" collapsed="false">
      <c r="A39" s="870" t="s">
        <v>1373</v>
      </c>
      <c r="B39" s="668"/>
      <c r="C39" s="547"/>
      <c r="D39" s="511"/>
      <c r="E39" s="384"/>
      <c r="F39" s="384"/>
      <c r="G39" s="384"/>
      <c r="H39" s="384"/>
      <c r="I39" s="645" t="n">
        <f aca="false">H39-G39</f>
        <v>0</v>
      </c>
      <c r="J39" s="951" t="str">
        <f aca="false">IF(I39=0,"",I39/H39)</f>
        <v/>
      </c>
      <c r="K39" s="390"/>
    </row>
    <row r="40" customFormat="false" ht="12.75" hidden="false" customHeight="true" outlineLevel="0" collapsed="false">
      <c r="A40" s="870" t="s">
        <v>1374</v>
      </c>
      <c r="B40" s="668"/>
      <c r="C40" s="547"/>
      <c r="D40" s="511"/>
      <c r="E40" s="384"/>
      <c r="F40" s="384"/>
      <c r="G40" s="384"/>
      <c r="H40" s="384"/>
      <c r="I40" s="645" t="n">
        <f aca="false">H40-G40</f>
        <v>0</v>
      </c>
      <c r="J40" s="951" t="str">
        <f aca="false">IF(I40=0,"",I40/H40)</f>
        <v/>
      </c>
      <c r="K40" s="390"/>
    </row>
    <row r="41" customFormat="false" ht="12.75" hidden="false" customHeight="true" outlineLevel="0" collapsed="false">
      <c r="A41" s="870" t="s">
        <v>1375</v>
      </c>
      <c r="B41" s="668"/>
      <c r="C41" s="547"/>
      <c r="D41" s="511"/>
      <c r="E41" s="384"/>
      <c r="F41" s="384"/>
      <c r="G41" s="384"/>
      <c r="H41" s="384"/>
      <c r="I41" s="645" t="n">
        <f aca="false">H41-G41</f>
        <v>0</v>
      </c>
      <c r="J41" s="951" t="str">
        <f aca="false">IF(I41=0,"",I41/H41)</f>
        <v/>
      </c>
      <c r="K41" s="390"/>
    </row>
    <row r="42" customFormat="false" ht="12.75" hidden="false" customHeight="true" outlineLevel="0" collapsed="false">
      <c r="A42" s="870" t="s">
        <v>1376</v>
      </c>
      <c r="B42" s="668"/>
      <c r="C42" s="547"/>
      <c r="D42" s="511"/>
      <c r="E42" s="384"/>
      <c r="F42" s="384"/>
      <c r="G42" s="384" t="n">
        <v>19787951.88</v>
      </c>
      <c r="H42" s="384"/>
      <c r="I42" s="645" t="n">
        <f aca="false">H42-G42</f>
        <v>-19787951.88</v>
      </c>
      <c r="J42" s="951" t="e">
        <f aca="false">IF(I42=0,"",I42/H42)</f>
        <v>#DIV/0!</v>
      </c>
      <c r="K42" s="390"/>
    </row>
    <row r="43" customFormat="false" ht="12.75" hidden="false" customHeight="true" outlineLevel="0" collapsed="false">
      <c r="A43" s="870" t="s">
        <v>1377</v>
      </c>
      <c r="B43" s="668"/>
      <c r="C43" s="547"/>
      <c r="D43" s="511"/>
      <c r="E43" s="384"/>
      <c r="F43" s="384"/>
      <c r="G43" s="384"/>
      <c r="H43" s="384"/>
      <c r="I43" s="645" t="n">
        <f aca="false">H43-G43</f>
        <v>0</v>
      </c>
      <c r="J43" s="951" t="str">
        <f aca="false">IF(I43=0,"",I43/H43)</f>
        <v/>
      </c>
      <c r="K43" s="390"/>
    </row>
    <row r="44" customFormat="false" ht="12.75" hidden="false" customHeight="true" outlineLevel="0" collapsed="false">
      <c r="A44" s="870" t="s">
        <v>1348</v>
      </c>
      <c r="B44" s="668"/>
      <c r="C44" s="547"/>
      <c r="D44" s="511"/>
      <c r="E44" s="384"/>
      <c r="F44" s="384"/>
      <c r="G44" s="384"/>
      <c r="H44" s="384"/>
      <c r="I44" s="645" t="n">
        <f aca="false">H44-G44</f>
        <v>0</v>
      </c>
      <c r="J44" s="951" t="str">
        <f aca="false">IF(I44=0,"",I44/H44)</f>
        <v/>
      </c>
      <c r="K44" s="390"/>
    </row>
    <row r="45" customFormat="false" ht="12.75" hidden="false" customHeight="true" outlineLevel="0" collapsed="false">
      <c r="A45" s="470" t="s">
        <v>1378</v>
      </c>
      <c r="B45" s="668"/>
      <c r="C45" s="548" t="n">
        <f aca="false">SUM(C46:C52)</f>
        <v>1933511.82</v>
      </c>
      <c r="D45" s="549" t="n">
        <f aca="false">SUM(D46:D52)</f>
        <v>2300000</v>
      </c>
      <c r="E45" s="389" t="n">
        <f aca="false">SUM(E46:E52)</f>
        <v>2300000</v>
      </c>
      <c r="F45" s="389" t="n">
        <f aca="false">SUM(F46:F52)</f>
        <v>0</v>
      </c>
      <c r="G45" s="389" t="n">
        <f aca="false">SUM(G46:G52)</f>
        <v>3302474.25</v>
      </c>
      <c r="H45" s="389" t="n">
        <f aca="false">SUM(H46:H52)</f>
        <v>1916666.66666667</v>
      </c>
      <c r="I45" s="645" t="n">
        <f aca="false">H45-G45</f>
        <v>-1385807.58333333</v>
      </c>
      <c r="J45" s="951" t="n">
        <f aca="false">IF(I45=0,"",I45/H45)</f>
        <v>-0.723030043478261</v>
      </c>
      <c r="K45" s="397" t="n">
        <f aca="false">SUM(K46:K52)</f>
        <v>2300000</v>
      </c>
    </row>
    <row r="46" customFormat="false" ht="12.75" hidden="false" customHeight="true" outlineLevel="0" collapsed="false">
      <c r="A46" s="870" t="s">
        <v>1379</v>
      </c>
      <c r="B46" s="668"/>
      <c r="C46" s="547" t="n">
        <v>1933511.82</v>
      </c>
      <c r="D46" s="508" t="n">
        <v>2300000</v>
      </c>
      <c r="E46" s="385" t="n">
        <v>2300000</v>
      </c>
      <c r="F46" s="385"/>
      <c r="G46" s="385" t="n">
        <v>3302474.25</v>
      </c>
      <c r="H46" s="385" t="n">
        <f aca="false">E46/12*10</f>
        <v>1916666.66666667</v>
      </c>
      <c r="I46" s="316" t="n">
        <f aca="false">H46-G46</f>
        <v>-1385807.58333333</v>
      </c>
      <c r="J46" s="951" t="n">
        <f aca="false">IF(I46=0,"",I46/H46)</f>
        <v>-0.723030043478261</v>
      </c>
      <c r="K46" s="388" t="n">
        <f aca="false">E46</f>
        <v>2300000</v>
      </c>
    </row>
    <row r="47" customFormat="false" ht="12.75" hidden="false" customHeight="true" outlineLevel="0" collapsed="false">
      <c r="A47" s="870" t="s">
        <v>1380</v>
      </c>
      <c r="B47" s="668"/>
      <c r="C47" s="547"/>
      <c r="D47" s="508"/>
      <c r="E47" s="385"/>
      <c r="F47" s="385"/>
      <c r="G47" s="385"/>
      <c r="H47" s="385"/>
      <c r="I47" s="316" t="n">
        <f aca="false">H47-G47</f>
        <v>0</v>
      </c>
      <c r="J47" s="951" t="str">
        <f aca="false">IF(I47=0,"",I47/H47)</f>
        <v/>
      </c>
      <c r="K47" s="388"/>
    </row>
    <row r="48" customFormat="false" ht="12.75" hidden="false" customHeight="true" outlineLevel="0" collapsed="false">
      <c r="A48" s="870" t="s">
        <v>1381</v>
      </c>
      <c r="B48" s="668"/>
      <c r="C48" s="547"/>
      <c r="D48" s="508"/>
      <c r="E48" s="385"/>
      <c r="F48" s="385"/>
      <c r="G48" s="385"/>
      <c r="H48" s="385"/>
      <c r="I48" s="316" t="n">
        <f aca="false">H48-G48</f>
        <v>0</v>
      </c>
      <c r="J48" s="951" t="str">
        <f aca="false">IF(I48=0,"",I48/H48)</f>
        <v/>
      </c>
      <c r="K48" s="388"/>
    </row>
    <row r="49" customFormat="false" ht="12.75" hidden="false" customHeight="true" outlineLevel="0" collapsed="false">
      <c r="A49" s="870" t="s">
        <v>1382</v>
      </c>
      <c r="B49" s="668"/>
      <c r="C49" s="547"/>
      <c r="D49" s="508"/>
      <c r="E49" s="385"/>
      <c r="F49" s="385"/>
      <c r="G49" s="385"/>
      <c r="H49" s="385"/>
      <c r="I49" s="316" t="n">
        <f aca="false">H49-G49</f>
        <v>0</v>
      </c>
      <c r="J49" s="951" t="str">
        <f aca="false">IF(I49=0,"",I49/H49)</f>
        <v/>
      </c>
      <c r="K49" s="388"/>
    </row>
    <row r="50" customFormat="false" ht="12.75" hidden="false" customHeight="true" outlineLevel="0" collapsed="false">
      <c r="A50" s="870" t="s">
        <v>1383</v>
      </c>
      <c r="B50" s="668"/>
      <c r="C50" s="547"/>
      <c r="D50" s="508"/>
      <c r="E50" s="385"/>
      <c r="F50" s="385"/>
      <c r="G50" s="385"/>
      <c r="H50" s="385"/>
      <c r="I50" s="316" t="n">
        <f aca="false">H50-G50</f>
        <v>0</v>
      </c>
      <c r="J50" s="951" t="str">
        <f aca="false">IF(I50=0,"",I50/H50)</f>
        <v/>
      </c>
      <c r="K50" s="388"/>
    </row>
    <row r="51" customFormat="false" ht="12.75" hidden="false" customHeight="true" outlineLevel="0" collapsed="false">
      <c r="A51" s="870" t="s">
        <v>1384</v>
      </c>
      <c r="B51" s="668"/>
      <c r="C51" s="547"/>
      <c r="D51" s="508"/>
      <c r="E51" s="385"/>
      <c r="F51" s="385"/>
      <c r="G51" s="385"/>
      <c r="H51" s="385"/>
      <c r="I51" s="316" t="n">
        <f aca="false">H51-G51</f>
        <v>0</v>
      </c>
      <c r="J51" s="951" t="str">
        <f aca="false">IF(I51=0,"",I51/H51)</f>
        <v/>
      </c>
      <c r="K51" s="388"/>
    </row>
    <row r="52" customFormat="false" ht="12.75" hidden="false" customHeight="true" outlineLevel="0" collapsed="false">
      <c r="A52" s="870" t="s">
        <v>1348</v>
      </c>
      <c r="B52" s="668"/>
      <c r="C52" s="547"/>
      <c r="D52" s="508"/>
      <c r="E52" s="385"/>
      <c r="F52" s="385"/>
      <c r="G52" s="385"/>
      <c r="H52" s="385"/>
      <c r="I52" s="316" t="n">
        <f aca="false">H52-G52</f>
        <v>0</v>
      </c>
      <c r="J52" s="951" t="str">
        <f aca="false">IF(I52=0,"",I52/H52)</f>
        <v/>
      </c>
      <c r="K52" s="388"/>
    </row>
    <row r="53" customFormat="false" ht="12.75" hidden="false" customHeight="true" outlineLevel="0" collapsed="false">
      <c r="A53" s="470" t="s">
        <v>1385</v>
      </c>
      <c r="B53" s="668"/>
      <c r="C53" s="548" t="n">
        <f aca="false">SUM(C54:C62)</f>
        <v>0</v>
      </c>
      <c r="D53" s="549" t="n">
        <f aca="false">SUM(D54:D62)</f>
        <v>0</v>
      </c>
      <c r="E53" s="389" t="n">
        <f aca="false">SUM(E54:E62)</f>
        <v>0</v>
      </c>
      <c r="F53" s="389" t="n">
        <f aca="false">SUM(F54:F62)</f>
        <v>0</v>
      </c>
      <c r="G53" s="389" t="n">
        <f aca="false">SUM(G54:G62)</f>
        <v>0</v>
      </c>
      <c r="H53" s="389" t="n">
        <f aca="false">SUM(H54:H62)</f>
        <v>0</v>
      </c>
      <c r="I53" s="645" t="n">
        <f aca="false">H53-G53</f>
        <v>0</v>
      </c>
      <c r="J53" s="951" t="str">
        <f aca="false">IF(I53=0,"",I53/H53)</f>
        <v/>
      </c>
      <c r="K53" s="397" t="n">
        <f aca="false">SUM(K54:K62)</f>
        <v>0</v>
      </c>
    </row>
    <row r="54" customFormat="false" ht="12.75" hidden="false" customHeight="true" outlineLevel="0" collapsed="false">
      <c r="A54" s="870" t="s">
        <v>1386</v>
      </c>
      <c r="B54" s="668"/>
      <c r="C54" s="547"/>
      <c r="D54" s="511"/>
      <c r="E54" s="384"/>
      <c r="F54" s="384"/>
      <c r="G54" s="384"/>
      <c r="H54" s="384"/>
      <c r="I54" s="645" t="n">
        <f aca="false">H54-G54</f>
        <v>0</v>
      </c>
      <c r="J54" s="951" t="str">
        <f aca="false">IF(I54=0,"",I54/H54)</f>
        <v/>
      </c>
      <c r="K54" s="390"/>
    </row>
    <row r="55" customFormat="false" ht="12.75" hidden="false" customHeight="true" outlineLevel="0" collapsed="false">
      <c r="A55" s="870" t="s">
        <v>1387</v>
      </c>
      <c r="B55" s="668"/>
      <c r="C55" s="547"/>
      <c r="D55" s="511"/>
      <c r="E55" s="384"/>
      <c r="F55" s="384"/>
      <c r="G55" s="384"/>
      <c r="H55" s="384"/>
      <c r="I55" s="645" t="n">
        <f aca="false">H55-G55</f>
        <v>0</v>
      </c>
      <c r="J55" s="951" t="str">
        <f aca="false">IF(I55=0,"",I55/H55)</f>
        <v/>
      </c>
      <c r="K55" s="390"/>
    </row>
    <row r="56" customFormat="false" ht="12.75" hidden="false" customHeight="true" outlineLevel="0" collapsed="false">
      <c r="A56" s="870" t="s">
        <v>1388</v>
      </c>
      <c r="B56" s="668"/>
      <c r="C56" s="547"/>
      <c r="D56" s="511"/>
      <c r="E56" s="384"/>
      <c r="F56" s="384"/>
      <c r="G56" s="384"/>
      <c r="H56" s="384"/>
      <c r="I56" s="645" t="n">
        <f aca="false">H56-G56</f>
        <v>0</v>
      </c>
      <c r="J56" s="951" t="str">
        <f aca="false">IF(I56=0,"",I56/H56)</f>
        <v/>
      </c>
      <c r="K56" s="390"/>
    </row>
    <row r="57" customFormat="false" ht="12.75" hidden="false" customHeight="true" outlineLevel="0" collapsed="false">
      <c r="A57" s="870" t="s">
        <v>1350</v>
      </c>
      <c r="B57" s="668"/>
      <c r="C57" s="547"/>
      <c r="D57" s="511"/>
      <c r="E57" s="384"/>
      <c r="F57" s="384"/>
      <c r="G57" s="384"/>
      <c r="H57" s="384"/>
      <c r="I57" s="645" t="n">
        <f aca="false">H57-G57</f>
        <v>0</v>
      </c>
      <c r="J57" s="951" t="str">
        <f aca="false">IF(I57=0,"",I57/H57)</f>
        <v/>
      </c>
      <c r="K57" s="390"/>
    </row>
    <row r="58" customFormat="false" ht="12.75" hidden="false" customHeight="true" outlineLevel="0" collapsed="false">
      <c r="A58" s="870" t="s">
        <v>1351</v>
      </c>
      <c r="B58" s="668"/>
      <c r="C58" s="547"/>
      <c r="D58" s="511"/>
      <c r="E58" s="384"/>
      <c r="F58" s="384"/>
      <c r="G58" s="384"/>
      <c r="H58" s="384"/>
      <c r="I58" s="645" t="n">
        <f aca="false">H58-G58</f>
        <v>0</v>
      </c>
      <c r="J58" s="951" t="str">
        <f aca="false">IF(I58=0,"",I58/H58)</f>
        <v/>
      </c>
      <c r="K58" s="390"/>
    </row>
    <row r="59" customFormat="false" ht="12.75" hidden="false" customHeight="true" outlineLevel="0" collapsed="false">
      <c r="A59" s="870" t="s">
        <v>1352</v>
      </c>
      <c r="B59" s="668"/>
      <c r="C59" s="547"/>
      <c r="D59" s="511"/>
      <c r="E59" s="384"/>
      <c r="F59" s="384"/>
      <c r="G59" s="384"/>
      <c r="H59" s="384"/>
      <c r="I59" s="645" t="n">
        <f aca="false">H59-G59</f>
        <v>0</v>
      </c>
      <c r="J59" s="951" t="str">
        <f aca="false">IF(I59=0,"",I59/H59)</f>
        <v/>
      </c>
      <c r="K59" s="390"/>
    </row>
    <row r="60" customFormat="false" ht="12.75" hidden="false" customHeight="true" outlineLevel="0" collapsed="false">
      <c r="A60" s="870" t="s">
        <v>1358</v>
      </c>
      <c r="B60" s="668"/>
      <c r="C60" s="547"/>
      <c r="D60" s="511"/>
      <c r="E60" s="384"/>
      <c r="F60" s="384"/>
      <c r="G60" s="384"/>
      <c r="H60" s="384"/>
      <c r="I60" s="645" t="n">
        <f aca="false">H60-G60</f>
        <v>0</v>
      </c>
      <c r="J60" s="951" t="str">
        <f aca="false">IF(I60=0,"",I60/H60)</f>
        <v/>
      </c>
      <c r="K60" s="390"/>
    </row>
    <row r="61" customFormat="false" ht="12.75" hidden="false" customHeight="true" outlineLevel="0" collapsed="false">
      <c r="A61" s="870" t="s">
        <v>1361</v>
      </c>
      <c r="B61" s="668"/>
      <c r="C61" s="547"/>
      <c r="D61" s="511"/>
      <c r="E61" s="384"/>
      <c r="F61" s="384"/>
      <c r="G61" s="384"/>
      <c r="H61" s="384"/>
      <c r="I61" s="645" t="n">
        <f aca="false">H61-G61</f>
        <v>0</v>
      </c>
      <c r="J61" s="951" t="str">
        <f aca="false">IF(I61=0,"",I61/H61)</f>
        <v/>
      </c>
      <c r="K61" s="390"/>
    </row>
    <row r="62" customFormat="false" ht="12.75" hidden="false" customHeight="true" outlineLevel="0" collapsed="false">
      <c r="A62" s="870" t="s">
        <v>1348</v>
      </c>
      <c r="B62" s="668"/>
      <c r="C62" s="547"/>
      <c r="D62" s="511"/>
      <c r="E62" s="384"/>
      <c r="F62" s="384"/>
      <c r="G62" s="384"/>
      <c r="H62" s="384"/>
      <c r="I62" s="645" t="n">
        <f aca="false">H62-G62</f>
        <v>0</v>
      </c>
      <c r="J62" s="951" t="str">
        <f aca="false">IF(I62=0,"",I62/H62)</f>
        <v/>
      </c>
      <c r="K62" s="390"/>
    </row>
    <row r="63" customFormat="false" ht="12.75" hidden="false" customHeight="true" outlineLevel="0" collapsed="false">
      <c r="A63" s="470" t="s">
        <v>1389</v>
      </c>
      <c r="B63" s="668"/>
      <c r="C63" s="548" t="n">
        <f aca="false">SUM(C64:C68)</f>
        <v>0</v>
      </c>
      <c r="D63" s="549" t="n">
        <f aca="false">SUM(D64:D68)</f>
        <v>0</v>
      </c>
      <c r="E63" s="389" t="n">
        <f aca="false">SUM(E64:E68)</f>
        <v>0</v>
      </c>
      <c r="F63" s="389" t="n">
        <f aca="false">SUM(F64:F68)</f>
        <v>0</v>
      </c>
      <c r="G63" s="389" t="n">
        <f aca="false">SUM(G64:G68)</f>
        <v>0</v>
      </c>
      <c r="H63" s="389" t="n">
        <f aca="false">SUM(H64:H68)</f>
        <v>0</v>
      </c>
      <c r="I63" s="645" t="n">
        <f aca="false">H63-G63</f>
        <v>0</v>
      </c>
      <c r="J63" s="951" t="str">
        <f aca="false">IF(I63=0,"",I63/H63)</f>
        <v/>
      </c>
      <c r="K63" s="397" t="n">
        <f aca="false">SUM(K64:K68)</f>
        <v>0</v>
      </c>
    </row>
    <row r="64" customFormat="false" ht="12.75" hidden="false" customHeight="true" outlineLevel="0" collapsed="false">
      <c r="A64" s="870" t="s">
        <v>1390</v>
      </c>
      <c r="B64" s="668"/>
      <c r="C64" s="547"/>
      <c r="D64" s="511"/>
      <c r="E64" s="384"/>
      <c r="F64" s="384"/>
      <c r="G64" s="384"/>
      <c r="H64" s="384"/>
      <c r="I64" s="645" t="n">
        <f aca="false">H64-G64</f>
        <v>0</v>
      </c>
      <c r="J64" s="951" t="str">
        <f aca="false">IF(I64=0,"",I64/H64)</f>
        <v/>
      </c>
      <c r="K64" s="390"/>
    </row>
    <row r="65" customFormat="false" ht="12.75" hidden="false" customHeight="true" outlineLevel="0" collapsed="false">
      <c r="A65" s="870" t="s">
        <v>1391</v>
      </c>
      <c r="B65" s="668"/>
      <c r="C65" s="547"/>
      <c r="D65" s="511"/>
      <c r="E65" s="384"/>
      <c r="F65" s="384"/>
      <c r="G65" s="384"/>
      <c r="H65" s="384"/>
      <c r="I65" s="645" t="n">
        <f aca="false">H65-G65</f>
        <v>0</v>
      </c>
      <c r="J65" s="951" t="str">
        <f aca="false">IF(I65=0,"",I65/H65)</f>
        <v/>
      </c>
      <c r="K65" s="390"/>
    </row>
    <row r="66" customFormat="false" ht="12.75" hidden="false" customHeight="true" outlineLevel="0" collapsed="false">
      <c r="A66" s="870" t="s">
        <v>1392</v>
      </c>
      <c r="B66" s="668"/>
      <c r="C66" s="547"/>
      <c r="D66" s="511"/>
      <c r="E66" s="384"/>
      <c r="F66" s="384"/>
      <c r="G66" s="384"/>
      <c r="H66" s="384"/>
      <c r="I66" s="645" t="n">
        <f aca="false">H66-G66</f>
        <v>0</v>
      </c>
      <c r="J66" s="951" t="str">
        <f aca="false">IF(I66=0,"",I66/H66)</f>
        <v/>
      </c>
      <c r="K66" s="390"/>
    </row>
    <row r="67" customFormat="false" ht="12.75" hidden="false" customHeight="true" outlineLevel="0" collapsed="false">
      <c r="A67" s="870" t="s">
        <v>1393</v>
      </c>
      <c r="B67" s="668"/>
      <c r="C67" s="547"/>
      <c r="D67" s="511"/>
      <c r="E67" s="384"/>
      <c r="F67" s="384"/>
      <c r="G67" s="384"/>
      <c r="H67" s="384"/>
      <c r="I67" s="645" t="n">
        <f aca="false">H67-G67</f>
        <v>0</v>
      </c>
      <c r="J67" s="951" t="str">
        <f aca="false">IF(I67=0,"",I67/H67)</f>
        <v/>
      </c>
      <c r="K67" s="390"/>
    </row>
    <row r="68" customFormat="false" ht="12.75" hidden="false" customHeight="true" outlineLevel="0" collapsed="false">
      <c r="A68" s="870" t="s">
        <v>1348</v>
      </c>
      <c r="B68" s="668"/>
      <c r="C68" s="547"/>
      <c r="D68" s="511"/>
      <c r="E68" s="384"/>
      <c r="F68" s="384"/>
      <c r="G68" s="384"/>
      <c r="H68" s="384"/>
      <c r="I68" s="645" t="n">
        <f aca="false">H68-G68</f>
        <v>0</v>
      </c>
      <c r="J68" s="951" t="str">
        <f aca="false">IF(I68=0,"",I68/H68)</f>
        <v/>
      </c>
      <c r="K68" s="390"/>
    </row>
    <row r="69" customFormat="false" ht="12.75" hidden="false" customHeight="true" outlineLevel="0" collapsed="false">
      <c r="A69" s="470" t="s">
        <v>1394</v>
      </c>
      <c r="B69" s="668"/>
      <c r="C69" s="548" t="n">
        <f aca="false">SUM(C70:C73)</f>
        <v>0</v>
      </c>
      <c r="D69" s="549" t="n">
        <f aca="false">SUM(D70:D73)</f>
        <v>0</v>
      </c>
      <c r="E69" s="389" t="n">
        <f aca="false">SUM(E70:E73)</f>
        <v>0</v>
      </c>
      <c r="F69" s="389" t="n">
        <f aca="false">SUM(F70:F73)</f>
        <v>0</v>
      </c>
      <c r="G69" s="389" t="n">
        <f aca="false">SUM(G70:G73)</f>
        <v>0</v>
      </c>
      <c r="H69" s="389" t="n">
        <f aca="false">SUM(H70:H73)</f>
        <v>0</v>
      </c>
      <c r="I69" s="645" t="n">
        <f aca="false">H69-G69</f>
        <v>0</v>
      </c>
      <c r="J69" s="951" t="str">
        <f aca="false">IF(I69=0,"",I69/H69)</f>
        <v/>
      </c>
      <c r="K69" s="397" t="n">
        <f aca="false">SUM(K70:K73)</f>
        <v>0</v>
      </c>
    </row>
    <row r="70" customFormat="false" ht="12.75" hidden="false" customHeight="true" outlineLevel="0" collapsed="false">
      <c r="A70" s="870" t="s">
        <v>1395</v>
      </c>
      <c r="B70" s="668"/>
      <c r="C70" s="547"/>
      <c r="D70" s="511"/>
      <c r="E70" s="384"/>
      <c r="F70" s="384"/>
      <c r="G70" s="384"/>
      <c r="H70" s="384"/>
      <c r="I70" s="645" t="n">
        <f aca="false">H70-G70</f>
        <v>0</v>
      </c>
      <c r="J70" s="951" t="str">
        <f aca="false">IF(I70=0,"",I70/H70)</f>
        <v/>
      </c>
      <c r="K70" s="390"/>
    </row>
    <row r="71" customFormat="false" ht="12.75" hidden="false" customHeight="true" outlineLevel="0" collapsed="false">
      <c r="A71" s="870" t="s">
        <v>1396</v>
      </c>
      <c r="B71" s="668"/>
      <c r="C71" s="547"/>
      <c r="D71" s="511"/>
      <c r="E71" s="384"/>
      <c r="F71" s="384"/>
      <c r="G71" s="384"/>
      <c r="H71" s="384"/>
      <c r="I71" s="645" t="n">
        <f aca="false">H71-G71</f>
        <v>0</v>
      </c>
      <c r="J71" s="951" t="str">
        <f aca="false">IF(I71=0,"",I71/H71)</f>
        <v/>
      </c>
      <c r="K71" s="390"/>
    </row>
    <row r="72" customFormat="false" ht="12.75" hidden="false" customHeight="true" outlineLevel="0" collapsed="false">
      <c r="A72" s="870" t="s">
        <v>1397</v>
      </c>
      <c r="B72" s="668"/>
      <c r="C72" s="547"/>
      <c r="D72" s="511"/>
      <c r="E72" s="384"/>
      <c r="F72" s="384"/>
      <c r="G72" s="384"/>
      <c r="H72" s="384"/>
      <c r="I72" s="645" t="n">
        <f aca="false">H72-G72</f>
        <v>0</v>
      </c>
      <c r="J72" s="951" t="str">
        <f aca="false">IF(I72=0,"",I72/H72)</f>
        <v/>
      </c>
      <c r="K72" s="390"/>
    </row>
    <row r="73" customFormat="false" ht="12.75" hidden="false" customHeight="true" outlineLevel="0" collapsed="false">
      <c r="A73" s="870" t="s">
        <v>1348</v>
      </c>
      <c r="B73" s="668"/>
      <c r="C73" s="547"/>
      <c r="D73" s="511"/>
      <c r="E73" s="384"/>
      <c r="F73" s="384"/>
      <c r="G73" s="384"/>
      <c r="H73" s="384"/>
      <c r="I73" s="645" t="n">
        <f aca="false">H73-G73</f>
        <v>0</v>
      </c>
      <c r="J73" s="951" t="str">
        <f aca="false">IF(I73=0,"",I73/H73)</f>
        <v/>
      </c>
      <c r="K73" s="390"/>
    </row>
    <row r="74" customFormat="false" ht="5.25" hidden="false" customHeight="true" outlineLevel="0" collapsed="false">
      <c r="A74" s="870"/>
      <c r="B74" s="668"/>
      <c r="C74" s="548"/>
      <c r="D74" s="549"/>
      <c r="E74" s="389"/>
      <c r="F74" s="389"/>
      <c r="G74" s="389"/>
      <c r="H74" s="389"/>
      <c r="I74" s="645"/>
      <c r="J74" s="951" t="str">
        <f aca="false">IF(I74=0,"",I74/H74)</f>
        <v/>
      </c>
      <c r="K74" s="397"/>
    </row>
    <row r="75" customFormat="false" ht="12.75" hidden="false" customHeight="true" outlineLevel="0" collapsed="false">
      <c r="A75" s="371" t="s">
        <v>1398</v>
      </c>
      <c r="B75" s="668"/>
      <c r="C75" s="952" t="n">
        <f aca="false">+C76+C99</f>
        <v>102070925.61</v>
      </c>
      <c r="D75" s="953" t="n">
        <f aca="false">+D76+D99</f>
        <v>3500000</v>
      </c>
      <c r="E75" s="954" t="n">
        <f aca="false">+E76+E99</f>
        <v>3500000</v>
      </c>
      <c r="F75" s="954" t="n">
        <f aca="false">+F76+F99</f>
        <v>2573135.54</v>
      </c>
      <c r="G75" s="954" t="n">
        <f aca="false">+G76+G99</f>
        <v>2573135.54</v>
      </c>
      <c r="H75" s="954" t="n">
        <f aca="false">+H76+H99</f>
        <v>2916666.66666667</v>
      </c>
      <c r="I75" s="954" t="n">
        <f aca="false">H75-G75</f>
        <v>343531.126666667</v>
      </c>
      <c r="J75" s="950" t="n">
        <f aca="false">IF(I75=0,"",I75/H75)</f>
        <v>0.117782100571429</v>
      </c>
      <c r="K75" s="955" t="n">
        <f aca="false">+K76+K99</f>
        <v>3500000</v>
      </c>
    </row>
    <row r="76" customFormat="false" ht="12.75" hidden="false" customHeight="true" outlineLevel="0" collapsed="false">
      <c r="A76" s="470" t="s">
        <v>1399</v>
      </c>
      <c r="B76" s="668"/>
      <c r="C76" s="548" t="n">
        <f aca="false">SUM(C77:C98)</f>
        <v>102070925.61</v>
      </c>
      <c r="D76" s="549" t="n">
        <f aca="false">SUM(D77:D98)</f>
        <v>3500000</v>
      </c>
      <c r="E76" s="389" t="n">
        <f aca="false">SUM(E77:E98)</f>
        <v>3500000</v>
      </c>
      <c r="F76" s="389" t="n">
        <f aca="false">SUM(F77:F98)</f>
        <v>2573135.54</v>
      </c>
      <c r="G76" s="389" t="n">
        <f aca="false">SUM(G77:G98)</f>
        <v>2573135.54</v>
      </c>
      <c r="H76" s="389" t="n">
        <f aca="false">SUM(H77:H98)</f>
        <v>2916666.66666667</v>
      </c>
      <c r="I76" s="645" t="n">
        <f aca="false">H76-G76</f>
        <v>343531.126666667</v>
      </c>
      <c r="J76" s="951" t="n">
        <f aca="false">IF(I76=0,"",I76/H76)</f>
        <v>0.117782100571429</v>
      </c>
      <c r="K76" s="397" t="n">
        <f aca="false">SUM(K77:K98)</f>
        <v>3500000</v>
      </c>
    </row>
    <row r="77" customFormat="false" ht="12.75" hidden="false" customHeight="true" outlineLevel="0" collapsed="false">
      <c r="A77" s="870" t="s">
        <v>1400</v>
      </c>
      <c r="B77" s="668"/>
      <c r="C77" s="547" t="n">
        <v>96538812.31</v>
      </c>
      <c r="D77" s="617"/>
      <c r="E77" s="385"/>
      <c r="F77" s="385"/>
      <c r="G77" s="385"/>
      <c r="H77" s="385" t="n">
        <f aca="false">E77/12*10</f>
        <v>0</v>
      </c>
      <c r="I77" s="207" t="n">
        <f aca="false">H77-G77</f>
        <v>0</v>
      </c>
      <c r="J77" s="716" t="str">
        <f aca="false">IF(I77=0,"",I77/H77)</f>
        <v/>
      </c>
      <c r="K77" s="388"/>
    </row>
    <row r="78" customFormat="false" ht="12.75" hidden="false" customHeight="true" outlineLevel="0" collapsed="false">
      <c r="A78" s="870" t="s">
        <v>1401</v>
      </c>
      <c r="B78" s="668"/>
      <c r="C78" s="547"/>
      <c r="D78" s="617"/>
      <c r="E78" s="385"/>
      <c r="F78" s="385"/>
      <c r="G78" s="385"/>
      <c r="H78" s="385"/>
      <c r="I78" s="207" t="n">
        <f aca="false">H78-G78</f>
        <v>0</v>
      </c>
      <c r="J78" s="716" t="str">
        <f aca="false">IF(I78=0,"",I78/H78)</f>
        <v/>
      </c>
      <c r="K78" s="388"/>
    </row>
    <row r="79" customFormat="false" ht="12.75" hidden="false" customHeight="true" outlineLevel="0" collapsed="false">
      <c r="A79" s="870" t="s">
        <v>1402</v>
      </c>
      <c r="B79" s="668"/>
      <c r="C79" s="547"/>
      <c r="D79" s="617"/>
      <c r="E79" s="385"/>
      <c r="F79" s="385"/>
      <c r="G79" s="385"/>
      <c r="H79" s="385"/>
      <c r="I79" s="207" t="n">
        <f aca="false">H79-G79</f>
        <v>0</v>
      </c>
      <c r="J79" s="716" t="str">
        <f aca="false">IF(I79=0,"",I79/H79)</f>
        <v/>
      </c>
      <c r="K79" s="388"/>
    </row>
    <row r="80" customFormat="false" ht="12.75" hidden="false" customHeight="true" outlineLevel="0" collapsed="false">
      <c r="A80" s="870" t="s">
        <v>1403</v>
      </c>
      <c r="B80" s="668"/>
      <c r="C80" s="547"/>
      <c r="D80" s="617"/>
      <c r="E80" s="385"/>
      <c r="F80" s="385"/>
      <c r="G80" s="385"/>
      <c r="H80" s="385"/>
      <c r="I80" s="207" t="n">
        <f aca="false">H80-G80</f>
        <v>0</v>
      </c>
      <c r="J80" s="716" t="str">
        <f aca="false">IF(I80=0,"",I80/H80)</f>
        <v/>
      </c>
      <c r="K80" s="388"/>
    </row>
    <row r="81" customFormat="false" ht="12.75" hidden="false" customHeight="true" outlineLevel="0" collapsed="false">
      <c r="A81" s="870" t="s">
        <v>1404</v>
      </c>
      <c r="B81" s="668"/>
      <c r="C81" s="547"/>
      <c r="D81" s="617"/>
      <c r="E81" s="385"/>
      <c r="F81" s="385"/>
      <c r="G81" s="385"/>
      <c r="H81" s="385"/>
      <c r="I81" s="207" t="n">
        <f aca="false">H81-G81</f>
        <v>0</v>
      </c>
      <c r="J81" s="716" t="str">
        <f aca="false">IF(I81=0,"",I81/H81)</f>
        <v/>
      </c>
      <c r="K81" s="388"/>
    </row>
    <row r="82" customFormat="false" ht="12.75" hidden="false" customHeight="true" outlineLevel="0" collapsed="false">
      <c r="A82" s="870" t="s">
        <v>1405</v>
      </c>
      <c r="B82" s="668"/>
      <c r="C82" s="547"/>
      <c r="D82" s="617"/>
      <c r="E82" s="385"/>
      <c r="F82" s="385"/>
      <c r="G82" s="385"/>
      <c r="H82" s="385"/>
      <c r="I82" s="207" t="n">
        <f aca="false">H82-G82</f>
        <v>0</v>
      </c>
      <c r="J82" s="716" t="str">
        <f aca="false">IF(I82=0,"",I82/H82)</f>
        <v/>
      </c>
      <c r="K82" s="388"/>
    </row>
    <row r="83" customFormat="false" ht="12.75" hidden="false" customHeight="true" outlineLevel="0" collapsed="false">
      <c r="A83" s="870" t="s">
        <v>1406</v>
      </c>
      <c r="B83" s="668"/>
      <c r="C83" s="547"/>
      <c r="D83" s="617"/>
      <c r="E83" s="385"/>
      <c r="F83" s="385"/>
      <c r="G83" s="385"/>
      <c r="H83" s="385"/>
      <c r="I83" s="207" t="n">
        <f aca="false">H83-G83</f>
        <v>0</v>
      </c>
      <c r="J83" s="716" t="str">
        <f aca="false">IF(I83=0,"",I83/H83)</f>
        <v/>
      </c>
      <c r="K83" s="388"/>
    </row>
    <row r="84" customFormat="false" ht="12.75" hidden="false" customHeight="true" outlineLevel="0" collapsed="false">
      <c r="A84" s="870" t="s">
        <v>1407</v>
      </c>
      <c r="B84" s="668"/>
      <c r="C84" s="547"/>
      <c r="D84" s="617"/>
      <c r="E84" s="385"/>
      <c r="F84" s="385"/>
      <c r="G84" s="385"/>
      <c r="H84" s="385"/>
      <c r="I84" s="207" t="n">
        <f aca="false">H84-G84</f>
        <v>0</v>
      </c>
      <c r="J84" s="716" t="str">
        <f aca="false">IF(I84=0,"",I84/H84)</f>
        <v/>
      </c>
      <c r="K84" s="388"/>
    </row>
    <row r="85" customFormat="false" ht="12.75" hidden="false" customHeight="true" outlineLevel="0" collapsed="false">
      <c r="A85" s="870" t="s">
        <v>811</v>
      </c>
      <c r="B85" s="668"/>
      <c r="C85" s="547"/>
      <c r="D85" s="617"/>
      <c r="E85" s="385"/>
      <c r="F85" s="385"/>
      <c r="G85" s="385"/>
      <c r="H85" s="385"/>
      <c r="I85" s="207" t="n">
        <f aca="false">H85-G85</f>
        <v>0</v>
      </c>
      <c r="J85" s="716" t="str">
        <f aca="false">IF(I85=0,"",I85/H85)</f>
        <v/>
      </c>
      <c r="K85" s="388"/>
    </row>
    <row r="86" customFormat="false" ht="12.75" hidden="false" customHeight="true" outlineLevel="0" collapsed="false">
      <c r="A86" s="870" t="s">
        <v>1408</v>
      </c>
      <c r="B86" s="668"/>
      <c r="C86" s="547" t="n">
        <v>2181395</v>
      </c>
      <c r="D86" s="617" t="n">
        <v>3500000</v>
      </c>
      <c r="E86" s="385" t="n">
        <v>3500000</v>
      </c>
      <c r="F86" s="385"/>
      <c r="G86" s="385"/>
      <c r="H86" s="385" t="n">
        <f aca="false">E86/12*10</f>
        <v>2916666.66666667</v>
      </c>
      <c r="I86" s="207" t="n">
        <f aca="false">H86-G86</f>
        <v>2916666.66666667</v>
      </c>
      <c r="J86" s="716" t="n">
        <f aca="false">IF(I86=0,"",I86/H86)</f>
        <v>1</v>
      </c>
      <c r="K86" s="388" t="n">
        <f aca="false">E86</f>
        <v>3500000</v>
      </c>
    </row>
    <row r="87" customFormat="false" ht="12.75" hidden="false" customHeight="true" outlineLevel="0" collapsed="false">
      <c r="A87" s="870" t="s">
        <v>1409</v>
      </c>
      <c r="B87" s="668"/>
      <c r="C87" s="547" t="n">
        <v>3350718.3</v>
      </c>
      <c r="D87" s="617"/>
      <c r="E87" s="385"/>
      <c r="F87" s="385" t="n">
        <v>2573135.54</v>
      </c>
      <c r="G87" s="385" t="n">
        <v>2573135.54</v>
      </c>
      <c r="H87" s="385"/>
      <c r="I87" s="207" t="n">
        <f aca="false">H87-G87</f>
        <v>-2573135.54</v>
      </c>
      <c r="J87" s="716" t="e">
        <f aca="false">IF(I87=0,"",I87/H87)</f>
        <v>#DIV/0!</v>
      </c>
      <c r="K87" s="388"/>
    </row>
    <row r="88" customFormat="false" ht="12.75" hidden="false" customHeight="true" outlineLevel="0" collapsed="false">
      <c r="A88" s="870" t="s">
        <v>1410</v>
      </c>
      <c r="B88" s="668"/>
      <c r="C88" s="547"/>
      <c r="D88" s="617"/>
      <c r="E88" s="385"/>
      <c r="F88" s="385"/>
      <c r="G88" s="385"/>
      <c r="H88" s="385"/>
      <c r="I88" s="207" t="n">
        <f aca="false">H88-G88</f>
        <v>0</v>
      </c>
      <c r="J88" s="716" t="str">
        <f aca="false">IF(I88=0,"",I88/H88)</f>
        <v/>
      </c>
      <c r="K88" s="388"/>
    </row>
    <row r="89" customFormat="false" ht="12.75" hidden="false" customHeight="true" outlineLevel="0" collapsed="false">
      <c r="A89" s="870" t="s">
        <v>1411</v>
      </c>
      <c r="B89" s="668"/>
      <c r="C89" s="547"/>
      <c r="D89" s="617"/>
      <c r="E89" s="385"/>
      <c r="F89" s="385"/>
      <c r="G89" s="385"/>
      <c r="H89" s="385"/>
      <c r="I89" s="207" t="n">
        <f aca="false">H89-G89</f>
        <v>0</v>
      </c>
      <c r="J89" s="716" t="str">
        <f aca="false">IF(I89=0,"",I89/H89)</f>
        <v/>
      </c>
      <c r="K89" s="388"/>
    </row>
    <row r="90" customFormat="false" ht="12.75" hidden="false" customHeight="true" outlineLevel="0" collapsed="false">
      <c r="A90" s="870" t="s">
        <v>1412</v>
      </c>
      <c r="B90" s="668"/>
      <c r="C90" s="547"/>
      <c r="D90" s="617"/>
      <c r="E90" s="385"/>
      <c r="F90" s="385"/>
      <c r="G90" s="385"/>
      <c r="H90" s="385"/>
      <c r="I90" s="207" t="n">
        <f aca="false">H90-G90</f>
        <v>0</v>
      </c>
      <c r="J90" s="716" t="str">
        <f aca="false">IF(I90=0,"",I90/H90)</f>
        <v/>
      </c>
      <c r="K90" s="388"/>
    </row>
    <row r="91" customFormat="false" ht="12.75" hidden="false" customHeight="true" outlineLevel="0" collapsed="false">
      <c r="A91" s="870" t="s">
        <v>1413</v>
      </c>
      <c r="B91" s="668"/>
      <c r="C91" s="547"/>
      <c r="D91" s="617"/>
      <c r="E91" s="385"/>
      <c r="F91" s="385"/>
      <c r="G91" s="385"/>
      <c r="H91" s="385"/>
      <c r="I91" s="207" t="n">
        <f aca="false">H91-G91</f>
        <v>0</v>
      </c>
      <c r="J91" s="716" t="str">
        <f aca="false">IF(I91=0,"",I91/H91)</f>
        <v/>
      </c>
      <c r="K91" s="388"/>
    </row>
    <row r="92" customFormat="false" ht="12.75" hidden="false" customHeight="true" outlineLevel="0" collapsed="false">
      <c r="A92" s="870" t="s">
        <v>1414</v>
      </c>
      <c r="B92" s="668"/>
      <c r="C92" s="547"/>
      <c r="D92" s="617"/>
      <c r="E92" s="385"/>
      <c r="F92" s="385"/>
      <c r="G92" s="385"/>
      <c r="H92" s="385"/>
      <c r="I92" s="207" t="n">
        <f aca="false">H92-G92</f>
        <v>0</v>
      </c>
      <c r="J92" s="716" t="str">
        <f aca="false">IF(I92=0,"",I92/H92)</f>
        <v/>
      </c>
      <c r="K92" s="388"/>
    </row>
    <row r="93" customFormat="false" ht="12.75" hidden="false" customHeight="true" outlineLevel="0" collapsed="false">
      <c r="A93" s="870" t="s">
        <v>872</v>
      </c>
      <c r="B93" s="668"/>
      <c r="C93" s="547"/>
      <c r="D93" s="617"/>
      <c r="E93" s="385"/>
      <c r="F93" s="385"/>
      <c r="G93" s="385"/>
      <c r="H93" s="385"/>
      <c r="I93" s="207" t="n">
        <f aca="false">H93-G93</f>
        <v>0</v>
      </c>
      <c r="J93" s="716" t="str">
        <f aca="false">IF(I93=0,"",I93/H93)</f>
        <v/>
      </c>
      <c r="K93" s="388"/>
    </row>
    <row r="94" customFormat="false" ht="12.75" hidden="false" customHeight="true" outlineLevel="0" collapsed="false">
      <c r="A94" s="870" t="s">
        <v>1415</v>
      </c>
      <c r="B94" s="668"/>
      <c r="C94" s="547"/>
      <c r="D94" s="617"/>
      <c r="E94" s="385"/>
      <c r="F94" s="385"/>
      <c r="G94" s="385"/>
      <c r="H94" s="385"/>
      <c r="I94" s="207" t="n">
        <f aca="false">H94-G94</f>
        <v>0</v>
      </c>
      <c r="J94" s="716" t="str">
        <f aca="false">IF(I94=0,"",I94/H94)</f>
        <v/>
      </c>
      <c r="K94" s="388"/>
    </row>
    <row r="95" customFormat="false" ht="12.75" hidden="false" customHeight="true" outlineLevel="0" collapsed="false">
      <c r="A95" s="870" t="s">
        <v>868</v>
      </c>
      <c r="B95" s="668"/>
      <c r="C95" s="547"/>
      <c r="D95" s="617"/>
      <c r="E95" s="385"/>
      <c r="F95" s="385"/>
      <c r="G95" s="385"/>
      <c r="H95" s="385"/>
      <c r="I95" s="207" t="n">
        <f aca="false">H95-G95</f>
        <v>0</v>
      </c>
      <c r="J95" s="716" t="str">
        <f aca="false">IF(I95=0,"",I95/H95)</f>
        <v/>
      </c>
      <c r="K95" s="388"/>
    </row>
    <row r="96" customFormat="false" ht="12.75" hidden="false" customHeight="true" outlineLevel="0" collapsed="false">
      <c r="A96" s="870" t="s">
        <v>1416</v>
      </c>
      <c r="B96" s="668"/>
      <c r="C96" s="547"/>
      <c r="D96" s="617"/>
      <c r="E96" s="385"/>
      <c r="F96" s="385"/>
      <c r="G96" s="385"/>
      <c r="H96" s="385"/>
      <c r="I96" s="207" t="n">
        <f aca="false">H96-G96</f>
        <v>0</v>
      </c>
      <c r="J96" s="716" t="str">
        <f aca="false">IF(I96=0,"",I96/H96)</f>
        <v/>
      </c>
      <c r="K96" s="388"/>
    </row>
    <row r="97" customFormat="false" ht="12.75" hidden="false" customHeight="true" outlineLevel="0" collapsed="false">
      <c r="A97" s="870" t="s">
        <v>1417</v>
      </c>
      <c r="B97" s="668"/>
      <c r="C97" s="547"/>
      <c r="D97" s="617"/>
      <c r="E97" s="385"/>
      <c r="F97" s="385"/>
      <c r="G97" s="385"/>
      <c r="H97" s="385"/>
      <c r="I97" s="207" t="n">
        <f aca="false">H97-G97</f>
        <v>0</v>
      </c>
      <c r="J97" s="716" t="str">
        <f aca="false">IF(I97=0,"",I97/H97)</f>
        <v/>
      </c>
      <c r="K97" s="388"/>
    </row>
    <row r="98" customFormat="false" ht="12.75" hidden="false" customHeight="true" outlineLevel="0" collapsed="false">
      <c r="A98" s="870" t="s">
        <v>1348</v>
      </c>
      <c r="B98" s="668"/>
      <c r="C98" s="547"/>
      <c r="D98" s="617"/>
      <c r="E98" s="385"/>
      <c r="F98" s="385"/>
      <c r="G98" s="385"/>
      <c r="H98" s="385"/>
      <c r="I98" s="207" t="n">
        <f aca="false">H98-G98</f>
        <v>0</v>
      </c>
      <c r="J98" s="716" t="str">
        <f aca="false">IF(I98=0,"",I98/H98)</f>
        <v/>
      </c>
      <c r="K98" s="388"/>
    </row>
    <row r="99" customFormat="false" ht="12.75" hidden="false" customHeight="true" outlineLevel="0" collapsed="false">
      <c r="A99" s="470" t="s">
        <v>1418</v>
      </c>
      <c r="B99" s="668"/>
      <c r="C99" s="548" t="n">
        <f aca="false">SUM(C100:C102)</f>
        <v>0</v>
      </c>
      <c r="D99" s="549" t="n">
        <f aca="false">SUM(D100:D102)</f>
        <v>0</v>
      </c>
      <c r="E99" s="389" t="n">
        <f aca="false">SUM(E100:E102)</f>
        <v>0</v>
      </c>
      <c r="F99" s="389" t="n">
        <f aca="false">SUM(F100:F102)</f>
        <v>0</v>
      </c>
      <c r="G99" s="389" t="n">
        <f aca="false">SUM(G100:G102)</f>
        <v>0</v>
      </c>
      <c r="H99" s="389" t="n">
        <f aca="false">SUM(H100:H102)</f>
        <v>0</v>
      </c>
      <c r="I99" s="645" t="n">
        <f aca="false">H99-G99</f>
        <v>0</v>
      </c>
      <c r="J99" s="951" t="str">
        <f aca="false">IF(I99=0,"",I99/H99)</f>
        <v/>
      </c>
      <c r="K99" s="397" t="n">
        <f aca="false">SUM(K100:K102)</f>
        <v>0</v>
      </c>
    </row>
    <row r="100" customFormat="false" ht="12.75" hidden="false" customHeight="true" outlineLevel="0" collapsed="false">
      <c r="A100" s="870" t="s">
        <v>1419</v>
      </c>
      <c r="B100" s="668"/>
      <c r="C100" s="547"/>
      <c r="D100" s="806"/>
      <c r="E100" s="384"/>
      <c r="F100" s="384"/>
      <c r="G100" s="384"/>
      <c r="H100" s="384"/>
      <c r="I100" s="389" t="n">
        <f aca="false">H100-G100</f>
        <v>0</v>
      </c>
      <c r="J100" s="716" t="str">
        <f aca="false">IF(I100=0,"",I100/H100)</f>
        <v/>
      </c>
      <c r="K100" s="390"/>
    </row>
    <row r="101" customFormat="false" ht="12.75" hidden="false" customHeight="true" outlineLevel="0" collapsed="false">
      <c r="A101" s="870" t="s">
        <v>1420</v>
      </c>
      <c r="B101" s="668"/>
      <c r="C101" s="547"/>
      <c r="D101" s="806"/>
      <c r="E101" s="384"/>
      <c r="F101" s="384"/>
      <c r="G101" s="384"/>
      <c r="H101" s="384"/>
      <c r="I101" s="389" t="n">
        <f aca="false">H101-G101</f>
        <v>0</v>
      </c>
      <c r="J101" s="716" t="str">
        <f aca="false">IF(I101=0,"",I101/H101)</f>
        <v/>
      </c>
      <c r="K101" s="390"/>
    </row>
    <row r="102" customFormat="false" ht="12.75" hidden="false" customHeight="true" outlineLevel="0" collapsed="false">
      <c r="A102" s="870" t="s">
        <v>1348</v>
      </c>
      <c r="B102" s="668"/>
      <c r="C102" s="547"/>
      <c r="D102" s="806"/>
      <c r="E102" s="384"/>
      <c r="F102" s="384"/>
      <c r="G102" s="384"/>
      <c r="H102" s="384"/>
      <c r="I102" s="389" t="n">
        <f aca="false">H102-G102</f>
        <v>0</v>
      </c>
      <c r="J102" s="716" t="str">
        <f aca="false">IF(I102=0,"",I102/H102)</f>
        <v/>
      </c>
      <c r="K102" s="390"/>
    </row>
    <row r="103" customFormat="false" ht="12.75" hidden="false" customHeight="true" outlineLevel="0" collapsed="false">
      <c r="A103" s="371" t="s">
        <v>1421</v>
      </c>
      <c r="B103" s="668"/>
      <c r="C103" s="856" t="n">
        <f aca="false">SUM(C104:C108)</f>
        <v>0</v>
      </c>
      <c r="D103" s="956" t="n">
        <f aca="false">SUM(D104:D108)</f>
        <v>0</v>
      </c>
      <c r="E103" s="579" t="n">
        <f aca="false">SUM(E104:E108)</f>
        <v>0</v>
      </c>
      <c r="F103" s="579" t="n">
        <f aca="false">SUM(F104:F108)</f>
        <v>0</v>
      </c>
      <c r="G103" s="579" t="n">
        <f aca="false">SUM(G104:G108)</f>
        <v>0</v>
      </c>
      <c r="H103" s="579" t="n">
        <f aca="false">SUM(H104:H108)</f>
        <v>0</v>
      </c>
      <c r="I103" s="579" t="n">
        <f aca="false">H103-G103</f>
        <v>0</v>
      </c>
      <c r="J103" s="858" t="str">
        <f aca="false">IF(I103=0,"",I103/H103)</f>
        <v/>
      </c>
      <c r="K103" s="859" t="n">
        <f aca="false">SUM(K104:K108)</f>
        <v>0</v>
      </c>
    </row>
    <row r="104" customFormat="false" ht="12.75" hidden="false" customHeight="true" outlineLevel="0" collapsed="false">
      <c r="A104" s="470" t="s">
        <v>1422</v>
      </c>
      <c r="B104" s="668"/>
      <c r="C104" s="872"/>
      <c r="D104" s="806"/>
      <c r="E104" s="384"/>
      <c r="F104" s="384"/>
      <c r="G104" s="384"/>
      <c r="H104" s="384"/>
      <c r="I104" s="389" t="n">
        <f aca="false">H104-G104</f>
        <v>0</v>
      </c>
      <c r="J104" s="716" t="str">
        <f aca="false">IF(I104=0,"",I104/H104)</f>
        <v/>
      </c>
      <c r="K104" s="390"/>
    </row>
    <row r="105" customFormat="false" ht="12.75" hidden="false" customHeight="true" outlineLevel="0" collapsed="false">
      <c r="A105" s="470" t="s">
        <v>1423</v>
      </c>
      <c r="B105" s="668"/>
      <c r="C105" s="872"/>
      <c r="D105" s="806"/>
      <c r="E105" s="384"/>
      <c r="F105" s="384"/>
      <c r="G105" s="384"/>
      <c r="H105" s="384"/>
      <c r="I105" s="389" t="n">
        <f aca="false">H105-G105</f>
        <v>0</v>
      </c>
      <c r="J105" s="716" t="str">
        <f aca="false">IF(I105=0,"",I105/H105)</f>
        <v/>
      </c>
      <c r="K105" s="390"/>
    </row>
    <row r="106" customFormat="false" ht="12.75" hidden="false" customHeight="true" outlineLevel="0" collapsed="false">
      <c r="A106" s="470" t="s">
        <v>1424</v>
      </c>
      <c r="B106" s="668"/>
      <c r="C106" s="872"/>
      <c r="D106" s="806"/>
      <c r="E106" s="384"/>
      <c r="F106" s="384"/>
      <c r="G106" s="384"/>
      <c r="H106" s="384"/>
      <c r="I106" s="389" t="n">
        <f aca="false">H106-G106</f>
        <v>0</v>
      </c>
      <c r="J106" s="716" t="str">
        <f aca="false">IF(I106=0,"",I106/H106)</f>
        <v/>
      </c>
      <c r="K106" s="390"/>
    </row>
    <row r="107" customFormat="false" ht="12.75" hidden="false" customHeight="true" outlineLevel="0" collapsed="false">
      <c r="A107" s="470" t="s">
        <v>1425</v>
      </c>
      <c r="B107" s="668"/>
      <c r="C107" s="872"/>
      <c r="D107" s="806"/>
      <c r="E107" s="384"/>
      <c r="F107" s="384"/>
      <c r="G107" s="384"/>
      <c r="H107" s="384"/>
      <c r="I107" s="389" t="n">
        <f aca="false">H107-G107</f>
        <v>0</v>
      </c>
      <c r="J107" s="716" t="str">
        <f aca="false">IF(I107=0,"",I107/H107)</f>
        <v/>
      </c>
      <c r="K107" s="390"/>
    </row>
    <row r="108" customFormat="false" ht="12.75" hidden="false" customHeight="true" outlineLevel="0" collapsed="false">
      <c r="A108" s="470" t="s">
        <v>1426</v>
      </c>
      <c r="B108" s="668"/>
      <c r="C108" s="872"/>
      <c r="D108" s="806"/>
      <c r="E108" s="384"/>
      <c r="F108" s="384"/>
      <c r="G108" s="384"/>
      <c r="H108" s="384"/>
      <c r="I108" s="389" t="n">
        <f aca="false">H108-G108</f>
        <v>0</v>
      </c>
      <c r="J108" s="716" t="str">
        <f aca="false">IF(I108=0,"",I108/H108)</f>
        <v/>
      </c>
      <c r="K108" s="390"/>
    </row>
    <row r="109" customFormat="false" ht="5.1" hidden="false" customHeight="true" outlineLevel="0" collapsed="false">
      <c r="A109" s="396"/>
      <c r="B109" s="668"/>
      <c r="C109" s="548"/>
      <c r="D109" s="645"/>
      <c r="E109" s="389"/>
      <c r="F109" s="389"/>
      <c r="G109" s="389"/>
      <c r="H109" s="389"/>
      <c r="I109" s="389" t="n">
        <f aca="false">H109-G109</f>
        <v>0</v>
      </c>
      <c r="J109" s="716" t="str">
        <f aca="false">IF(I109=0,"",I109/H109)</f>
        <v/>
      </c>
      <c r="K109" s="397"/>
    </row>
    <row r="110" customFormat="false" ht="12.75" hidden="false" customHeight="true" outlineLevel="0" collapsed="false">
      <c r="A110" s="371" t="s">
        <v>1427</v>
      </c>
      <c r="B110" s="455"/>
      <c r="C110" s="952" t="n">
        <f aca="false">+C111+C114</f>
        <v>0</v>
      </c>
      <c r="D110" s="953" t="n">
        <f aca="false">+D111+D114</f>
        <v>0</v>
      </c>
      <c r="E110" s="954" t="n">
        <f aca="false">+E111+E114</f>
        <v>0</v>
      </c>
      <c r="F110" s="954" t="n">
        <f aca="false">+F111+F114</f>
        <v>0</v>
      </c>
      <c r="G110" s="954" t="n">
        <f aca="false">+G111+G114</f>
        <v>0</v>
      </c>
      <c r="H110" s="954" t="n">
        <f aca="false">+H111+H114</f>
        <v>0</v>
      </c>
      <c r="I110" s="579" t="n">
        <f aca="false">H110-G110</f>
        <v>0</v>
      </c>
      <c r="J110" s="858" t="str">
        <f aca="false">IF(I110=0,"",I110/H110)</f>
        <v/>
      </c>
      <c r="K110" s="955" t="n">
        <f aca="false">+K111+K114</f>
        <v>0</v>
      </c>
    </row>
    <row r="111" customFormat="false" ht="12.75" hidden="false" customHeight="true" outlineLevel="0" collapsed="false">
      <c r="A111" s="470" t="s">
        <v>1428</v>
      </c>
      <c r="B111" s="668"/>
      <c r="C111" s="548" t="n">
        <f aca="false">SUM(C112:C113)</f>
        <v>0</v>
      </c>
      <c r="D111" s="549" t="n">
        <f aca="false">SUM(D112:D113)</f>
        <v>0</v>
      </c>
      <c r="E111" s="389" t="n">
        <f aca="false">SUM(E112:E113)</f>
        <v>0</v>
      </c>
      <c r="F111" s="389" t="n">
        <f aca="false">SUM(F112:F113)</f>
        <v>0</v>
      </c>
      <c r="G111" s="389" t="n">
        <f aca="false">SUM(G112:G113)</f>
        <v>0</v>
      </c>
      <c r="H111" s="389" t="n">
        <f aca="false">SUM(H112:H113)</f>
        <v>0</v>
      </c>
      <c r="I111" s="645" t="n">
        <f aca="false">H111-G111</f>
        <v>0</v>
      </c>
      <c r="J111" s="951" t="str">
        <f aca="false">IF(I111=0,"",I111/H111)</f>
        <v/>
      </c>
      <c r="K111" s="397" t="n">
        <f aca="false">SUM(K112:K113)</f>
        <v>0</v>
      </c>
    </row>
    <row r="112" customFormat="false" ht="12.75" hidden="false" customHeight="true" outlineLevel="0" collapsed="false">
      <c r="A112" s="870" t="s">
        <v>1429</v>
      </c>
      <c r="B112" s="668"/>
      <c r="C112" s="547"/>
      <c r="D112" s="806"/>
      <c r="E112" s="384"/>
      <c r="F112" s="384"/>
      <c r="G112" s="384"/>
      <c r="H112" s="384"/>
      <c r="I112" s="389" t="n">
        <f aca="false">H112-G112</f>
        <v>0</v>
      </c>
      <c r="J112" s="716" t="str">
        <f aca="false">IF(I112=0,"",I112/H112)</f>
        <v/>
      </c>
      <c r="K112" s="390"/>
    </row>
    <row r="113" customFormat="false" ht="12.75" hidden="false" customHeight="true" outlineLevel="0" collapsed="false">
      <c r="A113" s="870" t="s">
        <v>1430</v>
      </c>
      <c r="B113" s="668"/>
      <c r="C113" s="547"/>
      <c r="D113" s="806"/>
      <c r="E113" s="384"/>
      <c r="F113" s="384"/>
      <c r="G113" s="384"/>
      <c r="H113" s="384"/>
      <c r="I113" s="389" t="n">
        <f aca="false">H113-G113</f>
        <v>0</v>
      </c>
      <c r="J113" s="716" t="str">
        <f aca="false">IF(I113=0,"",I113/H113)</f>
        <v/>
      </c>
      <c r="K113" s="390"/>
    </row>
    <row r="114" customFormat="false" ht="12.75" hidden="false" customHeight="true" outlineLevel="0" collapsed="false">
      <c r="A114" s="470" t="s">
        <v>1431</v>
      </c>
      <c r="B114" s="668"/>
      <c r="C114" s="548" t="n">
        <f aca="false">SUM(C115:C116)</f>
        <v>0</v>
      </c>
      <c r="D114" s="549" t="n">
        <f aca="false">SUM(D115:D116)</f>
        <v>0</v>
      </c>
      <c r="E114" s="389" t="n">
        <f aca="false">SUM(E115:E116)</f>
        <v>0</v>
      </c>
      <c r="F114" s="389" t="n">
        <f aca="false">SUM(F115:F116)</f>
        <v>0</v>
      </c>
      <c r="G114" s="389" t="n">
        <f aca="false">SUM(G115:G116)</f>
        <v>0</v>
      </c>
      <c r="H114" s="389" t="n">
        <f aca="false">SUM(H115:H116)</f>
        <v>0</v>
      </c>
      <c r="I114" s="645" t="n">
        <f aca="false">H114-G114</f>
        <v>0</v>
      </c>
      <c r="J114" s="951" t="str">
        <f aca="false">IF(I114=0,"",I114/H114)</f>
        <v/>
      </c>
      <c r="K114" s="397" t="n">
        <f aca="false">SUM(K115:K116)</f>
        <v>0</v>
      </c>
    </row>
    <row r="115" customFormat="false" ht="12.75" hidden="false" customHeight="true" outlineLevel="0" collapsed="false">
      <c r="A115" s="870" t="s">
        <v>1429</v>
      </c>
      <c r="B115" s="668"/>
      <c r="C115" s="547"/>
      <c r="D115" s="806"/>
      <c r="E115" s="384"/>
      <c r="F115" s="384"/>
      <c r="G115" s="384"/>
      <c r="H115" s="384"/>
      <c r="I115" s="389" t="n">
        <f aca="false">H115-G115</f>
        <v>0</v>
      </c>
      <c r="J115" s="716" t="str">
        <f aca="false">IF(I115=0,"",I115/H115)</f>
        <v/>
      </c>
      <c r="K115" s="390"/>
    </row>
    <row r="116" customFormat="false" ht="12.75" hidden="false" customHeight="true" outlineLevel="0" collapsed="false">
      <c r="A116" s="870" t="s">
        <v>1430</v>
      </c>
      <c r="B116" s="668"/>
      <c r="C116" s="547"/>
      <c r="D116" s="806"/>
      <c r="E116" s="384"/>
      <c r="F116" s="384"/>
      <c r="G116" s="384"/>
      <c r="H116" s="384"/>
      <c r="I116" s="389" t="n">
        <f aca="false">H116-G116</f>
        <v>0</v>
      </c>
      <c r="J116" s="716" t="str">
        <f aca="false">IF(I116=0,"",I116/H116)</f>
        <v/>
      </c>
      <c r="K116" s="390"/>
    </row>
    <row r="117" customFormat="false" ht="12.75" hidden="false" customHeight="true" outlineLevel="0" collapsed="false">
      <c r="A117" s="371" t="s">
        <v>1432</v>
      </c>
      <c r="B117" s="668"/>
      <c r="C117" s="952" t="n">
        <f aca="false">+C118+C130</f>
        <v>0</v>
      </c>
      <c r="D117" s="953" t="n">
        <f aca="false">+D118+D130</f>
        <v>2389000</v>
      </c>
      <c r="E117" s="954" t="n">
        <f aca="false">+E118+E130</f>
        <v>2389000</v>
      </c>
      <c r="F117" s="954" t="n">
        <f aca="false">+F118+F130</f>
        <v>0</v>
      </c>
      <c r="G117" s="954" t="n">
        <f aca="false">+G118+G130</f>
        <v>0</v>
      </c>
      <c r="H117" s="954" t="n">
        <f aca="false">+H118+H130</f>
        <v>1990833.33333333</v>
      </c>
      <c r="I117" s="954" t="n">
        <f aca="false">H117-G117</f>
        <v>1990833.33333333</v>
      </c>
      <c r="J117" s="950" t="n">
        <f aca="false">IF(I117=0,"",I117/H117)</f>
        <v>1</v>
      </c>
      <c r="K117" s="955" t="n">
        <f aca="false">+K118+K130</f>
        <v>2389000</v>
      </c>
    </row>
    <row r="118" customFormat="false" ht="12.75" hidden="false" customHeight="true" outlineLevel="0" collapsed="false">
      <c r="A118" s="470" t="s">
        <v>1433</v>
      </c>
      <c r="B118" s="668"/>
      <c r="C118" s="548" t="n">
        <f aca="false">SUM(C119:C129)</f>
        <v>0</v>
      </c>
      <c r="D118" s="549" t="n">
        <f aca="false">SUM(D119:D129)</f>
        <v>2389000</v>
      </c>
      <c r="E118" s="389" t="n">
        <f aca="false">SUM(E119:E129)</f>
        <v>2389000</v>
      </c>
      <c r="F118" s="389" t="n">
        <f aca="false">SUM(F119:F129)</f>
        <v>0</v>
      </c>
      <c r="G118" s="389" t="n">
        <f aca="false">SUM(G119:G129)</f>
        <v>0</v>
      </c>
      <c r="H118" s="389" t="n">
        <f aca="false">SUM(H119:H129)</f>
        <v>1990833.33333333</v>
      </c>
      <c r="I118" s="645" t="n">
        <f aca="false">H118-G118</f>
        <v>1990833.33333333</v>
      </c>
      <c r="J118" s="951" t="n">
        <f aca="false">IF(I118=0,"",I118/H118)</f>
        <v>1</v>
      </c>
      <c r="K118" s="397" t="n">
        <f aca="false">SUM(K119:K129)</f>
        <v>2389000</v>
      </c>
    </row>
    <row r="119" customFormat="false" ht="12.75" hidden="false" customHeight="true" outlineLevel="0" collapsed="false">
      <c r="A119" s="870" t="s">
        <v>1434</v>
      </c>
      <c r="B119" s="668"/>
      <c r="C119" s="547"/>
      <c r="D119" s="617" t="n">
        <v>2389000</v>
      </c>
      <c r="E119" s="385" t="n">
        <v>2389000</v>
      </c>
      <c r="F119" s="385"/>
      <c r="G119" s="385"/>
      <c r="H119" s="385" t="n">
        <f aca="false">E119/12*10</f>
        <v>1990833.33333333</v>
      </c>
      <c r="I119" s="207" t="n">
        <f aca="false">H119-G119</f>
        <v>1990833.33333333</v>
      </c>
      <c r="J119" s="716" t="n">
        <f aca="false">IF(I119=0,"",I119/H119)</f>
        <v>1</v>
      </c>
      <c r="K119" s="388" t="n">
        <f aca="false">E119</f>
        <v>2389000</v>
      </c>
    </row>
    <row r="120" customFormat="false" ht="12.75" hidden="false" customHeight="true" outlineLevel="0" collapsed="false">
      <c r="A120" s="870" t="s">
        <v>1435</v>
      </c>
      <c r="B120" s="668"/>
      <c r="C120" s="547"/>
      <c r="D120" s="617"/>
      <c r="E120" s="385"/>
      <c r="F120" s="385"/>
      <c r="G120" s="385"/>
      <c r="H120" s="385"/>
      <c r="I120" s="207" t="n">
        <f aca="false">H120-G120</f>
        <v>0</v>
      </c>
      <c r="J120" s="716" t="str">
        <f aca="false">IF(I120=0,"",I120/H120)</f>
        <v/>
      </c>
      <c r="K120" s="388"/>
    </row>
    <row r="121" customFormat="false" ht="12.75" hidden="false" customHeight="true" outlineLevel="0" collapsed="false">
      <c r="A121" s="870" t="s">
        <v>1436</v>
      </c>
      <c r="B121" s="668"/>
      <c r="C121" s="547"/>
      <c r="D121" s="617"/>
      <c r="E121" s="385"/>
      <c r="F121" s="385"/>
      <c r="G121" s="385"/>
      <c r="H121" s="385"/>
      <c r="I121" s="207" t="n">
        <f aca="false">H121-G121</f>
        <v>0</v>
      </c>
      <c r="J121" s="716" t="str">
        <f aca="false">IF(I121=0,"",I121/H121)</f>
        <v/>
      </c>
      <c r="K121" s="388"/>
    </row>
    <row r="122" customFormat="false" ht="12.75" hidden="false" customHeight="true" outlineLevel="0" collapsed="false">
      <c r="A122" s="870" t="s">
        <v>1437</v>
      </c>
      <c r="B122" s="668"/>
      <c r="C122" s="547"/>
      <c r="D122" s="617"/>
      <c r="E122" s="385"/>
      <c r="F122" s="385"/>
      <c r="G122" s="385"/>
      <c r="H122" s="385"/>
      <c r="I122" s="207" t="n">
        <f aca="false">H122-G122</f>
        <v>0</v>
      </c>
      <c r="J122" s="716" t="str">
        <f aca="false">IF(I122=0,"",I122/H122)</f>
        <v/>
      </c>
      <c r="K122" s="388"/>
    </row>
    <row r="123" customFormat="false" ht="12.75" hidden="false" customHeight="true" outlineLevel="0" collapsed="false">
      <c r="A123" s="870" t="s">
        <v>1438</v>
      </c>
      <c r="B123" s="668"/>
      <c r="C123" s="547"/>
      <c r="D123" s="617"/>
      <c r="E123" s="385"/>
      <c r="F123" s="385"/>
      <c r="G123" s="385"/>
      <c r="H123" s="385"/>
      <c r="I123" s="207" t="n">
        <f aca="false">H123-G123</f>
        <v>0</v>
      </c>
      <c r="J123" s="716" t="str">
        <f aca="false">IF(I123=0,"",I123/H123)</f>
        <v/>
      </c>
      <c r="K123" s="388"/>
    </row>
    <row r="124" customFormat="false" ht="12.75" hidden="false" customHeight="true" outlineLevel="0" collapsed="false">
      <c r="A124" s="870" t="s">
        <v>1439</v>
      </c>
      <c r="B124" s="668"/>
      <c r="C124" s="547"/>
      <c r="D124" s="617"/>
      <c r="E124" s="385"/>
      <c r="F124" s="385"/>
      <c r="G124" s="385"/>
      <c r="H124" s="385"/>
      <c r="I124" s="207" t="n">
        <f aca="false">H124-G124</f>
        <v>0</v>
      </c>
      <c r="J124" s="716" t="str">
        <f aca="false">IF(I124=0,"",I124/H124)</f>
        <v/>
      </c>
      <c r="K124" s="388"/>
    </row>
    <row r="125" customFormat="false" ht="12.75" hidden="false" customHeight="true" outlineLevel="0" collapsed="false">
      <c r="A125" s="870" t="s">
        <v>1440</v>
      </c>
      <c r="B125" s="668"/>
      <c r="C125" s="547"/>
      <c r="D125" s="617"/>
      <c r="E125" s="385"/>
      <c r="F125" s="385"/>
      <c r="G125" s="385"/>
      <c r="H125" s="385"/>
      <c r="I125" s="207" t="n">
        <f aca="false">H125-G125</f>
        <v>0</v>
      </c>
      <c r="J125" s="716" t="str">
        <f aca="false">IF(I125=0,"",I125/H125)</f>
        <v/>
      </c>
      <c r="K125" s="388"/>
    </row>
    <row r="126" customFormat="false" ht="12.75" hidden="false" customHeight="true" outlineLevel="0" collapsed="false">
      <c r="A126" s="870" t="s">
        <v>1441</v>
      </c>
      <c r="B126" s="668"/>
      <c r="C126" s="547"/>
      <c r="D126" s="617"/>
      <c r="E126" s="385"/>
      <c r="F126" s="385"/>
      <c r="G126" s="385"/>
      <c r="H126" s="385"/>
      <c r="I126" s="207" t="n">
        <f aca="false">H126-G126</f>
        <v>0</v>
      </c>
      <c r="J126" s="716" t="str">
        <f aca="false">IF(I126=0,"",I126/H126)</f>
        <v/>
      </c>
      <c r="K126" s="388"/>
    </row>
    <row r="127" customFormat="false" ht="12.75" hidden="false" customHeight="true" outlineLevel="0" collapsed="false">
      <c r="A127" s="870" t="s">
        <v>1442</v>
      </c>
      <c r="B127" s="668"/>
      <c r="C127" s="547"/>
      <c r="D127" s="617"/>
      <c r="E127" s="385"/>
      <c r="F127" s="385"/>
      <c r="G127" s="385"/>
      <c r="H127" s="385"/>
      <c r="I127" s="207" t="n">
        <f aca="false">H127-G127</f>
        <v>0</v>
      </c>
      <c r="J127" s="716" t="str">
        <f aca="false">IF(I127=0,"",I127/H127)</f>
        <v/>
      </c>
      <c r="K127" s="388"/>
    </row>
    <row r="128" customFormat="false" ht="12.75" hidden="false" customHeight="true" outlineLevel="0" collapsed="false">
      <c r="A128" s="870" t="s">
        <v>1443</v>
      </c>
      <c r="B128" s="668"/>
      <c r="C128" s="547"/>
      <c r="D128" s="617"/>
      <c r="E128" s="385"/>
      <c r="F128" s="385"/>
      <c r="G128" s="385"/>
      <c r="H128" s="385"/>
      <c r="I128" s="207" t="n">
        <f aca="false">H128-G128</f>
        <v>0</v>
      </c>
      <c r="J128" s="716" t="str">
        <f aca="false">IF(I128=0,"",I128/H128)</f>
        <v/>
      </c>
      <c r="K128" s="388"/>
    </row>
    <row r="129" customFormat="false" ht="12.75" hidden="false" customHeight="true" outlineLevel="0" collapsed="false">
      <c r="A129" s="870" t="s">
        <v>1348</v>
      </c>
      <c r="B129" s="668"/>
      <c r="C129" s="547"/>
      <c r="D129" s="617"/>
      <c r="E129" s="385"/>
      <c r="F129" s="385"/>
      <c r="G129" s="385"/>
      <c r="H129" s="385"/>
      <c r="I129" s="207" t="n">
        <f aca="false">H129-G129</f>
        <v>0</v>
      </c>
      <c r="J129" s="716" t="str">
        <f aca="false">IF(I129=0,"",I129/H129)</f>
        <v/>
      </c>
      <c r="K129" s="388"/>
    </row>
    <row r="130" customFormat="false" ht="12.75" hidden="false" customHeight="true" outlineLevel="0" collapsed="false">
      <c r="A130" s="470" t="s">
        <v>266</v>
      </c>
      <c r="B130" s="668"/>
      <c r="C130" s="548" t="n">
        <f aca="false">SUM(C131:C133)</f>
        <v>0</v>
      </c>
      <c r="D130" s="549" t="n">
        <f aca="false">SUM(D131:D133)</f>
        <v>0</v>
      </c>
      <c r="E130" s="389" t="n">
        <f aca="false">SUM(E131:E133)</f>
        <v>0</v>
      </c>
      <c r="F130" s="389" t="n">
        <f aca="false">SUM(F131:F133)</f>
        <v>0</v>
      </c>
      <c r="G130" s="389" t="n">
        <f aca="false">SUM(G131:G133)</f>
        <v>0</v>
      </c>
      <c r="H130" s="389" t="n">
        <f aca="false">SUM(H131:H133)</f>
        <v>0</v>
      </c>
      <c r="I130" s="645" t="n">
        <f aca="false">H130-G130</f>
        <v>0</v>
      </c>
      <c r="J130" s="951" t="str">
        <f aca="false">IF(I130=0,"",I130/H130)</f>
        <v/>
      </c>
      <c r="K130" s="397" t="n">
        <f aca="false">SUM(K131:K133)</f>
        <v>0</v>
      </c>
    </row>
    <row r="131" customFormat="false" ht="12.75" hidden="false" customHeight="true" outlineLevel="0" collapsed="false">
      <c r="A131" s="870" t="s">
        <v>1444</v>
      </c>
      <c r="B131" s="668"/>
      <c r="C131" s="547"/>
      <c r="D131" s="806"/>
      <c r="E131" s="384"/>
      <c r="F131" s="384"/>
      <c r="G131" s="384"/>
      <c r="H131" s="384"/>
      <c r="I131" s="389" t="n">
        <f aca="false">H131-G131</f>
        <v>0</v>
      </c>
      <c r="J131" s="716" t="str">
        <f aca="false">IF(I131=0,"",I131/H131)</f>
        <v/>
      </c>
      <c r="K131" s="390"/>
    </row>
    <row r="132" customFormat="false" ht="12.75" hidden="false" customHeight="true" outlineLevel="0" collapsed="false">
      <c r="A132" s="870" t="s">
        <v>1445</v>
      </c>
      <c r="B132" s="668"/>
      <c r="C132" s="547"/>
      <c r="D132" s="806"/>
      <c r="E132" s="384"/>
      <c r="F132" s="384"/>
      <c r="G132" s="384"/>
      <c r="H132" s="384"/>
      <c r="I132" s="389" t="n">
        <f aca="false">H132-G132</f>
        <v>0</v>
      </c>
      <c r="J132" s="716" t="str">
        <f aca="false">IF(I132=0,"",I132/H132)</f>
        <v/>
      </c>
      <c r="K132" s="390"/>
    </row>
    <row r="133" customFormat="false" ht="12.75" hidden="false" customHeight="true" outlineLevel="0" collapsed="false">
      <c r="A133" s="870" t="s">
        <v>1348</v>
      </c>
      <c r="B133" s="668"/>
      <c r="C133" s="547"/>
      <c r="D133" s="806"/>
      <c r="E133" s="384"/>
      <c r="F133" s="384"/>
      <c r="G133" s="384"/>
      <c r="H133" s="384"/>
      <c r="I133" s="389" t="n">
        <f aca="false">H133-G133</f>
        <v>0</v>
      </c>
      <c r="J133" s="716" t="str">
        <f aca="false">IF(I133=0,"",I133/H133)</f>
        <v/>
      </c>
      <c r="K133" s="390"/>
    </row>
    <row r="134" customFormat="false" ht="5.1" hidden="false" customHeight="true" outlineLevel="0" collapsed="false">
      <c r="A134" s="470"/>
      <c r="B134" s="668"/>
      <c r="C134" s="548"/>
      <c r="D134" s="645"/>
      <c r="E134" s="389"/>
      <c r="F134" s="389"/>
      <c r="G134" s="389"/>
      <c r="H134" s="389"/>
      <c r="I134" s="389"/>
      <c r="J134" s="716" t="str">
        <f aca="false">IF(I134=0,"",I134/H134)</f>
        <v/>
      </c>
      <c r="K134" s="397"/>
    </row>
    <row r="135" customFormat="false" ht="12.75" hidden="false" customHeight="true" outlineLevel="0" collapsed="false">
      <c r="A135" s="371" t="s">
        <v>1446</v>
      </c>
      <c r="B135" s="668"/>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8" t="str">
        <f aca="false">IF(I135=0,"",I135/H135)</f>
        <v/>
      </c>
      <c r="K135" s="955" t="n">
        <f aca="false">SUM(K136)</f>
        <v>0</v>
      </c>
    </row>
    <row r="136" customFormat="false" ht="12.75" hidden="false" customHeight="true" outlineLevel="0" collapsed="false">
      <c r="A136" s="470" t="s">
        <v>1446</v>
      </c>
      <c r="B136" s="668"/>
      <c r="C136" s="547"/>
      <c r="D136" s="806"/>
      <c r="E136" s="384"/>
      <c r="F136" s="384"/>
      <c r="G136" s="384"/>
      <c r="H136" s="384"/>
      <c r="I136" s="389" t="n">
        <f aca="false">H136-G136</f>
        <v>0</v>
      </c>
      <c r="J136" s="716" t="str">
        <f aca="false">IF(I136=0,"",I136/H136)</f>
        <v/>
      </c>
      <c r="K136" s="390"/>
    </row>
    <row r="137" customFormat="false" ht="5.1" hidden="false" customHeight="true" outlineLevel="0" collapsed="false">
      <c r="A137" s="396"/>
      <c r="B137" s="668"/>
      <c r="C137" s="548"/>
      <c r="D137" s="645"/>
      <c r="E137" s="389"/>
      <c r="F137" s="389"/>
      <c r="G137" s="389"/>
      <c r="H137" s="389"/>
      <c r="I137" s="389"/>
      <c r="J137" s="716" t="str">
        <f aca="false">IF(I137=0,"",I137/H137)</f>
        <v/>
      </c>
      <c r="K137" s="397"/>
    </row>
    <row r="138" customFormat="false" ht="12.75" hidden="false" customHeight="true" outlineLevel="0" collapsed="false">
      <c r="A138" s="371" t="s">
        <v>1447</v>
      </c>
      <c r="B138" s="668"/>
      <c r="C138" s="952" t="n">
        <f aca="false">SUM(C139:C140)</f>
        <v>0</v>
      </c>
      <c r="D138" s="953" t="n">
        <f aca="false">SUM(D139:D140)</f>
        <v>0</v>
      </c>
      <c r="E138" s="954" t="n">
        <f aca="false">SUM(E139:E140)</f>
        <v>0</v>
      </c>
      <c r="F138" s="954" t="n">
        <f aca="false">SUM(F139:F140)</f>
        <v>19524.88</v>
      </c>
      <c r="G138" s="954" t="n">
        <f aca="false">SUM(G139:G140)</f>
        <v>6545773.57</v>
      </c>
      <c r="H138" s="954" t="n">
        <f aca="false">SUM(H139:H140)</f>
        <v>0</v>
      </c>
      <c r="I138" s="954" t="n">
        <f aca="false">H138-G138</f>
        <v>-6545773.57</v>
      </c>
      <c r="J138" s="858" t="e">
        <f aca="false">IF(I138=0,"",I138/H138)</f>
        <v>#DIV/0!</v>
      </c>
      <c r="K138" s="955" t="n">
        <f aca="false">SUM(K139:K140)</f>
        <v>0</v>
      </c>
    </row>
    <row r="139" customFormat="false" ht="12.75" hidden="false" customHeight="true" outlineLevel="0" collapsed="false">
      <c r="A139" s="470" t="s">
        <v>1448</v>
      </c>
      <c r="B139" s="668"/>
      <c r="C139" s="547"/>
      <c r="D139" s="806"/>
      <c r="E139" s="384"/>
      <c r="F139" s="384"/>
      <c r="G139" s="384"/>
      <c r="H139" s="384"/>
      <c r="I139" s="389" t="n">
        <f aca="false">H139-G139</f>
        <v>0</v>
      </c>
      <c r="J139" s="716" t="str">
        <f aca="false">IF(I139=0,"",I139/H139)</f>
        <v/>
      </c>
      <c r="K139" s="390"/>
    </row>
    <row r="140" customFormat="false" ht="12.75" hidden="false" customHeight="true" outlineLevel="0" collapsed="false">
      <c r="A140" s="470" t="s">
        <v>1449</v>
      </c>
      <c r="B140" s="668"/>
      <c r="C140" s="548" t="n">
        <f aca="false">SUM(C141:C146)</f>
        <v>0</v>
      </c>
      <c r="D140" s="549" t="n">
        <f aca="false">SUM(D141:D146)</f>
        <v>0</v>
      </c>
      <c r="E140" s="389" t="n">
        <f aca="false">SUM(E141:E146)</f>
        <v>0</v>
      </c>
      <c r="F140" s="389" t="n">
        <f aca="false">SUM(F141:F146)</f>
        <v>19524.88</v>
      </c>
      <c r="G140" s="389" t="n">
        <f aca="false">SUM(G141:G146)</f>
        <v>6545773.57</v>
      </c>
      <c r="H140" s="389" t="n">
        <f aca="false">SUM(H141:H146)</f>
        <v>0</v>
      </c>
      <c r="I140" s="645" t="n">
        <f aca="false">H140-G140</f>
        <v>-6545773.57</v>
      </c>
      <c r="J140" s="951" t="e">
        <f aca="false">IF(I140=0,"",I140/H140)</f>
        <v>#DIV/0!</v>
      </c>
      <c r="K140" s="397" t="n">
        <f aca="false">SUM(K141:K146)</f>
        <v>0</v>
      </c>
    </row>
    <row r="141" customFormat="false" ht="12.75" hidden="false" customHeight="true" outlineLevel="0" collapsed="false">
      <c r="A141" s="870" t="s">
        <v>1450</v>
      </c>
      <c r="B141" s="668"/>
      <c r="C141" s="547"/>
      <c r="D141" s="806"/>
      <c r="E141" s="384"/>
      <c r="F141" s="384"/>
      <c r="G141" s="384"/>
      <c r="H141" s="384"/>
      <c r="I141" s="389" t="n">
        <f aca="false">H141-G141</f>
        <v>0</v>
      </c>
      <c r="J141" s="716" t="str">
        <f aca="false">IF(I141=0,"",I141/H141)</f>
        <v/>
      </c>
      <c r="K141" s="390"/>
    </row>
    <row r="142" customFormat="false" ht="12.75" hidden="false" customHeight="true" outlineLevel="0" collapsed="false">
      <c r="A142" s="870" t="s">
        <v>1451</v>
      </c>
      <c r="B142" s="668"/>
      <c r="C142" s="547"/>
      <c r="D142" s="806"/>
      <c r="E142" s="384"/>
      <c r="F142" s="384"/>
      <c r="G142" s="384"/>
      <c r="H142" s="384"/>
      <c r="I142" s="389" t="n">
        <f aca="false">H142-G142</f>
        <v>0</v>
      </c>
      <c r="J142" s="716" t="str">
        <f aca="false">IF(I142=0,"",I142/H142)</f>
        <v/>
      </c>
      <c r="K142" s="390"/>
    </row>
    <row r="143" customFormat="false" ht="12.75" hidden="false" customHeight="true" outlineLevel="0" collapsed="false">
      <c r="A143" s="870" t="s">
        <v>1452</v>
      </c>
      <c r="B143" s="668"/>
      <c r="C143" s="547"/>
      <c r="D143" s="806"/>
      <c r="E143" s="384"/>
      <c r="F143" s="384"/>
      <c r="G143" s="384"/>
      <c r="H143" s="384"/>
      <c r="I143" s="389" t="n">
        <f aca="false">H143-G143</f>
        <v>0</v>
      </c>
      <c r="J143" s="716" t="str">
        <f aca="false">IF(I143=0,"",I143/H143)</f>
        <v/>
      </c>
      <c r="K143" s="390"/>
    </row>
    <row r="144" customFormat="false" ht="12.75" hidden="false" customHeight="true" outlineLevel="0" collapsed="false">
      <c r="A144" s="870" t="s">
        <v>1453</v>
      </c>
      <c r="B144" s="668"/>
      <c r="C144" s="547"/>
      <c r="D144" s="806"/>
      <c r="E144" s="384"/>
      <c r="F144" s="384" t="n">
        <v>19524.88</v>
      </c>
      <c r="G144" s="384" t="n">
        <v>6545773.57</v>
      </c>
      <c r="H144" s="384"/>
      <c r="I144" s="389" t="n">
        <f aca="false">H144-G144</f>
        <v>-6545773.57</v>
      </c>
      <c r="J144" s="716" t="e">
        <f aca="false">IF(I144=0,"",I144/H144)</f>
        <v>#DIV/0!</v>
      </c>
      <c r="K144" s="390"/>
    </row>
    <row r="145" customFormat="false" ht="12.75" hidden="false" customHeight="true" outlineLevel="0" collapsed="false">
      <c r="A145" s="870" t="s">
        <v>1454</v>
      </c>
      <c r="B145" s="668"/>
      <c r="C145" s="547"/>
      <c r="D145" s="806"/>
      <c r="E145" s="384"/>
      <c r="F145" s="384"/>
      <c r="G145" s="384"/>
      <c r="H145" s="384"/>
      <c r="I145" s="389" t="n">
        <f aca="false">H145-G145</f>
        <v>0</v>
      </c>
      <c r="J145" s="716" t="str">
        <f aca="false">IF(I145=0,"",I145/H145)</f>
        <v/>
      </c>
      <c r="K145" s="390"/>
    </row>
    <row r="146" customFormat="false" ht="12.75" hidden="false" customHeight="true" outlineLevel="0" collapsed="false">
      <c r="A146" s="870" t="s">
        <v>1455</v>
      </c>
      <c r="B146" s="668"/>
      <c r="C146" s="547"/>
      <c r="D146" s="806"/>
      <c r="E146" s="384"/>
      <c r="F146" s="384"/>
      <c r="G146" s="384"/>
      <c r="H146" s="384"/>
      <c r="I146" s="389" t="n">
        <f aca="false">H146-G146</f>
        <v>0</v>
      </c>
      <c r="J146" s="716" t="str">
        <f aca="false">IF(I146=0,"",I146/H146)</f>
        <v/>
      </c>
      <c r="K146" s="390"/>
    </row>
    <row r="147" customFormat="false" ht="5.25" hidden="false" customHeight="true" outlineLevel="0" collapsed="false">
      <c r="A147" s="396"/>
      <c r="B147" s="668"/>
      <c r="C147" s="548"/>
      <c r="D147" s="645"/>
      <c r="E147" s="389"/>
      <c r="F147" s="389"/>
      <c r="G147" s="389"/>
      <c r="H147" s="389"/>
      <c r="I147" s="389"/>
      <c r="J147" s="716"/>
      <c r="K147" s="397"/>
    </row>
    <row r="148" customFormat="false" ht="12.75" hidden="false" customHeight="true" outlineLevel="0" collapsed="false">
      <c r="A148" s="371" t="s">
        <v>1456</v>
      </c>
      <c r="B148" s="668"/>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8" t="str">
        <f aca="false">IF(I148=0,"",I148/H148)</f>
        <v/>
      </c>
      <c r="K148" s="955" t="n">
        <f aca="false">SUM(K149)</f>
        <v>0</v>
      </c>
    </row>
    <row r="149" customFormat="false" ht="12.75" hidden="false" customHeight="true" outlineLevel="0" collapsed="false">
      <c r="A149" s="470" t="s">
        <v>1456</v>
      </c>
      <c r="B149" s="668"/>
      <c r="C149" s="547"/>
      <c r="D149" s="806"/>
      <c r="E149" s="384"/>
      <c r="F149" s="384"/>
      <c r="G149" s="384"/>
      <c r="H149" s="384"/>
      <c r="I149" s="389" t="n">
        <f aca="false">H149-G149</f>
        <v>0</v>
      </c>
      <c r="J149" s="716" t="str">
        <f aca="false">IF(I149=0,"",I149/H149)</f>
        <v/>
      </c>
      <c r="K149" s="390"/>
    </row>
    <row r="150" customFormat="false" ht="5.1" hidden="false" customHeight="true" outlineLevel="0" collapsed="false">
      <c r="A150" s="396"/>
      <c r="B150" s="668"/>
      <c r="C150" s="548"/>
      <c r="D150" s="645"/>
      <c r="E150" s="389"/>
      <c r="F150" s="389"/>
      <c r="G150" s="389"/>
      <c r="H150" s="389"/>
      <c r="I150" s="389"/>
      <c r="J150" s="716"/>
      <c r="K150" s="397"/>
    </row>
    <row r="151" customFormat="false" ht="12.75" hidden="false" customHeight="true" outlineLevel="0" collapsed="false">
      <c r="A151" s="371" t="s">
        <v>1457</v>
      </c>
      <c r="B151" s="668"/>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8" t="str">
        <f aca="false">IF(I151=0,"",I151/H151)</f>
        <v/>
      </c>
      <c r="K151" s="955" t="n">
        <f aca="false">SUM(K152)</f>
        <v>0</v>
      </c>
    </row>
    <row r="152" customFormat="false" ht="12.75" hidden="false" customHeight="true" outlineLevel="0" collapsed="false">
      <c r="A152" s="470" t="s">
        <v>1457</v>
      </c>
      <c r="B152" s="668"/>
      <c r="C152" s="547"/>
      <c r="D152" s="806"/>
      <c r="E152" s="384"/>
      <c r="F152" s="384"/>
      <c r="G152" s="384"/>
      <c r="H152" s="384"/>
      <c r="I152" s="389" t="n">
        <f aca="false">H152-G152</f>
        <v>0</v>
      </c>
      <c r="J152" s="716" t="str">
        <f aca="false">IF(I152=0,"",I152/H152)</f>
        <v/>
      </c>
      <c r="K152" s="390"/>
    </row>
    <row r="153" customFormat="false" ht="5.1" hidden="false" customHeight="true" outlineLevel="0" collapsed="false">
      <c r="A153" s="396"/>
      <c r="B153" s="668"/>
      <c r="C153" s="548"/>
      <c r="D153" s="645"/>
      <c r="E153" s="389"/>
      <c r="F153" s="389"/>
      <c r="G153" s="389"/>
      <c r="H153" s="389"/>
      <c r="I153" s="389"/>
      <c r="J153" s="716" t="str">
        <f aca="false">IF(I153=0,"",I153/H153)</f>
        <v/>
      </c>
      <c r="K153" s="397"/>
    </row>
    <row r="154" customFormat="false" ht="12.75" hidden="false" customHeight="true" outlineLevel="0" collapsed="false">
      <c r="A154" s="371" t="s">
        <v>1458</v>
      </c>
      <c r="B154" s="668"/>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8" t="str">
        <f aca="false">IF(I154=0,"",I154/H154)</f>
        <v/>
      </c>
      <c r="K154" s="955" t="n">
        <f aca="false">SUM(K155)</f>
        <v>0</v>
      </c>
    </row>
    <row r="155" customFormat="false" ht="12.75" hidden="false" customHeight="true" outlineLevel="0" collapsed="false">
      <c r="A155" s="470" t="s">
        <v>1458</v>
      </c>
      <c r="B155" s="668"/>
      <c r="C155" s="547"/>
      <c r="D155" s="806"/>
      <c r="E155" s="384"/>
      <c r="F155" s="384"/>
      <c r="G155" s="384"/>
      <c r="H155" s="384"/>
      <c r="I155" s="389" t="n">
        <f aca="false">H155-G155</f>
        <v>0</v>
      </c>
      <c r="J155" s="716" t="str">
        <f aca="false">IF(I155=0,"",I155/H155)</f>
        <v/>
      </c>
      <c r="K155" s="390"/>
    </row>
    <row r="156" customFormat="false" ht="5.1" hidden="false" customHeight="true" outlineLevel="0" collapsed="false">
      <c r="A156" s="396"/>
      <c r="B156" s="668"/>
      <c r="C156" s="548"/>
      <c r="D156" s="645"/>
      <c r="E156" s="389"/>
      <c r="F156" s="389"/>
      <c r="G156" s="389"/>
      <c r="H156" s="389"/>
      <c r="I156" s="389"/>
      <c r="J156" s="716"/>
      <c r="K156" s="397"/>
    </row>
    <row r="157" customFormat="false" ht="12.75" hidden="false" customHeight="true" outlineLevel="0" collapsed="false">
      <c r="A157" s="371" t="s">
        <v>1459</v>
      </c>
      <c r="B157" s="668"/>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8" t="str">
        <f aca="false">IF(I157=0,"",I157/H157)</f>
        <v/>
      </c>
      <c r="K157" s="955" t="n">
        <f aca="false">SUM(K158)</f>
        <v>0</v>
      </c>
    </row>
    <row r="158" customFormat="false" ht="12.75" hidden="false" customHeight="true" outlineLevel="0" collapsed="false">
      <c r="A158" s="470" t="s">
        <v>1459</v>
      </c>
      <c r="B158" s="668"/>
      <c r="C158" s="547"/>
      <c r="D158" s="806"/>
      <c r="E158" s="384"/>
      <c r="F158" s="384"/>
      <c r="G158" s="384"/>
      <c r="H158" s="384"/>
      <c r="I158" s="389" t="n">
        <f aca="false">H158-G158</f>
        <v>0</v>
      </c>
      <c r="J158" s="716" t="str">
        <f aca="false">IF(I158=0,"",I158/H158)</f>
        <v/>
      </c>
      <c r="K158" s="390"/>
    </row>
    <row r="159" customFormat="false" ht="5.1" hidden="false" customHeight="true" outlineLevel="0" collapsed="false">
      <c r="A159" s="396"/>
      <c r="B159" s="668"/>
      <c r="C159" s="548"/>
      <c r="D159" s="645"/>
      <c r="E159" s="389"/>
      <c r="F159" s="389"/>
      <c r="G159" s="389"/>
      <c r="H159" s="389"/>
      <c r="I159" s="389"/>
      <c r="J159" s="716"/>
      <c r="K159" s="397"/>
    </row>
    <row r="160" customFormat="false" ht="12.75" hidden="false" customHeight="true" outlineLevel="0" collapsed="false">
      <c r="A160" s="371" t="s">
        <v>1460</v>
      </c>
      <c r="B160" s="668"/>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8" t="str">
        <f aca="false">IF(I160=0,"",I160/H160)</f>
        <v/>
      </c>
      <c r="K160" s="955" t="n">
        <f aca="false">SUM(K161)</f>
        <v>0</v>
      </c>
    </row>
    <row r="161" customFormat="false" ht="12.75" hidden="false" customHeight="true" outlineLevel="0" collapsed="false">
      <c r="A161" s="470" t="s">
        <v>1460</v>
      </c>
      <c r="B161" s="668"/>
      <c r="C161" s="547"/>
      <c r="D161" s="806"/>
      <c r="E161" s="384"/>
      <c r="F161" s="384"/>
      <c r="G161" s="384"/>
      <c r="H161" s="384"/>
      <c r="I161" s="389" t="n">
        <f aca="false">H161-G161</f>
        <v>0</v>
      </c>
      <c r="J161" s="716" t="str">
        <f aca="false">IF(I161=0,"",I161/H161)</f>
        <v/>
      </c>
      <c r="K161" s="390"/>
    </row>
    <row r="162" customFormat="false" ht="5.1" hidden="false" customHeight="true" outlineLevel="0" collapsed="false">
      <c r="A162" s="396"/>
      <c r="B162" s="668"/>
      <c r="C162" s="548"/>
      <c r="D162" s="645"/>
      <c r="E162" s="389"/>
      <c r="F162" s="389"/>
      <c r="G162" s="389"/>
      <c r="H162" s="389"/>
      <c r="I162" s="389"/>
      <c r="J162" s="716" t="s">
        <v>1465</v>
      </c>
      <c r="K162" s="397"/>
    </row>
    <row r="163" customFormat="false" ht="12.75" hidden="false" customHeight="true" outlineLevel="0" collapsed="false">
      <c r="A163" s="371" t="s">
        <v>1461</v>
      </c>
      <c r="B163" s="668"/>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8" t="str">
        <f aca="false">IF(I163=0,"",I163/H163)</f>
        <v/>
      </c>
      <c r="K163" s="955" t="n">
        <f aca="false">SUM(K164)</f>
        <v>0</v>
      </c>
    </row>
    <row r="164" customFormat="false" ht="12.75" hidden="false" customHeight="true" outlineLevel="0" collapsed="false">
      <c r="A164" s="470" t="s">
        <v>1461</v>
      </c>
      <c r="B164" s="668"/>
      <c r="C164" s="547"/>
      <c r="D164" s="806"/>
      <c r="E164" s="384"/>
      <c r="F164" s="384"/>
      <c r="G164" s="384"/>
      <c r="H164" s="384"/>
      <c r="I164" s="389" t="n">
        <f aca="false">H164-G164</f>
        <v>0</v>
      </c>
      <c r="J164" s="716" t="str">
        <f aca="false">IF(I164=0,"",I164/H164)</f>
        <v/>
      </c>
      <c r="K164" s="390"/>
    </row>
    <row r="165" customFormat="false" ht="5.1" hidden="false" customHeight="true" outlineLevel="0" collapsed="false">
      <c r="A165" s="470"/>
      <c r="B165" s="668"/>
      <c r="C165" s="548"/>
      <c r="D165" s="645"/>
      <c r="E165" s="389"/>
      <c r="F165" s="389"/>
      <c r="G165" s="389"/>
      <c r="H165" s="389"/>
      <c r="I165" s="389"/>
      <c r="J165" s="716" t="str">
        <f aca="false">IF(I165=0,"",I165/H165)</f>
        <v/>
      </c>
      <c r="K165" s="397"/>
    </row>
    <row r="166" customFormat="false" ht="12.75" hidden="false" customHeight="true" outlineLevel="0" collapsed="false">
      <c r="A166" s="401" t="s">
        <v>1473</v>
      </c>
      <c r="B166" s="679" t="n">
        <v>1</v>
      </c>
      <c r="C166" s="680" t="n">
        <f aca="false">C7+C75+C103+C110+C117+C135+C138+C148+C151+C154+C157+C160+C163</f>
        <v>205284567.78</v>
      </c>
      <c r="D166" s="681" t="n">
        <f aca="false">D7+D75+D103+D110+D117+D135+D138+D148+D151+D154+D157+D160+D163</f>
        <v>121338250</v>
      </c>
      <c r="E166" s="528" t="n">
        <f aca="false">E7+E75+E103+E110+E117+E135+E138+E148+E151+E154+E157+E160+E163</f>
        <v>121338250</v>
      </c>
      <c r="F166" s="528" t="n">
        <f aca="false">F7+F75+F103+F110+F117+F135+F138+F148+F151+F154+F157+F160+F163</f>
        <v>9360376.45</v>
      </c>
      <c r="G166" s="528" t="n">
        <f aca="false">G7+G75+G103+G110+G117+G135+G138+G148+G151+G154+G157+G160+G163</f>
        <v>140280564.37</v>
      </c>
      <c r="H166" s="528" t="n">
        <f aca="false">H7+H75+H103+H110+H117+H135+H138+H148+H151+H154+H157+H160+H163</f>
        <v>101115208.333333</v>
      </c>
      <c r="I166" s="528" t="n">
        <f aca="false">H166-G166</f>
        <v>-39165356.0366666</v>
      </c>
      <c r="J166" s="877" t="n">
        <f aca="false">IF(I166=0,"",I166/H166)</f>
        <v>-0.387333979548905</v>
      </c>
      <c r="K166" s="531" t="n">
        <f aca="false">K7+K75+K103+K110+K117+K135+K138+K148+K151+K154+K157+K160+K163</f>
        <v>121338250</v>
      </c>
    </row>
    <row r="167" customFormat="false" ht="12.75" hidden="false" customHeight="true" outlineLevel="0" collapsed="false">
      <c r="A167" s="410"/>
      <c r="C167" s="522"/>
      <c r="D167" s="522"/>
      <c r="E167" s="522"/>
      <c r="F167" s="522"/>
      <c r="G167" s="522"/>
      <c r="H167" s="522"/>
      <c r="I167" s="522"/>
      <c r="J167" s="957"/>
      <c r="K167" s="522"/>
    </row>
    <row r="168" customFormat="false" ht="12.75" hidden="false" customHeight="true" outlineLevel="0" collapsed="false">
      <c r="A168" s="532" t="str">
        <f aca="false">head27a</f>
        <v>References</v>
      </c>
      <c r="C168" s="411"/>
      <c r="D168" s="411"/>
      <c r="E168" s="411"/>
      <c r="F168" s="411"/>
      <c r="G168" s="411"/>
      <c r="H168" s="411"/>
      <c r="I168" s="411"/>
      <c r="J168" s="411"/>
      <c r="K168" s="411"/>
    </row>
    <row r="169" customFormat="false" ht="12.75" hidden="false" customHeight="true" outlineLevel="0" collapsed="false">
      <c r="A169" s="174" t="s">
        <v>1463</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1" t="str">
        <f aca="false">'Template names'!B102</f>
        <v>Chart C1 2021/22 Capital Expenditure Monthly Trend: actual v target</v>
      </c>
      <c r="B1" s="962"/>
      <c r="C1" s="962"/>
      <c r="D1" s="962"/>
      <c r="E1" s="963"/>
      <c r="F1" s="420"/>
      <c r="G1" s="420"/>
      <c r="H1" s="420"/>
      <c r="I1" s="420"/>
    </row>
    <row r="2" customFormat="false" ht="12.75" hidden="false" customHeight="false" outlineLevel="0" collapsed="false">
      <c r="A2" s="964" t="s">
        <v>172</v>
      </c>
      <c r="B2" s="965" t="str">
        <f aca="false">SC12!B2</f>
        <v>2020/21</v>
      </c>
      <c r="C2" s="965" t="str">
        <f aca="false">SC12!C3</f>
        <v>Original Budget</v>
      </c>
      <c r="D2" s="965" t="str">
        <f aca="false">SC12!D3</f>
        <v>Adjusted Budget</v>
      </c>
      <c r="E2" s="966" t="str">
        <f aca="false">SC12!E3</f>
        <v>Monthly actual</v>
      </c>
      <c r="F2" s="967"/>
      <c r="G2" s="967"/>
      <c r="H2" s="967"/>
      <c r="I2" s="967"/>
    </row>
    <row r="3" customFormat="false" ht="12.75" hidden="false" customHeight="false" outlineLevel="0" collapsed="false">
      <c r="A3" s="331" t="str">
        <f aca="false">LEFT(SC12!A6,3)</f>
        <v>Jul</v>
      </c>
      <c r="B3" s="968" t="n">
        <f aca="false">SC12!B6</f>
        <v>57160884.46</v>
      </c>
      <c r="C3" s="968" t="n">
        <f aca="false">SC12!C6</f>
        <v>48025135.5791667</v>
      </c>
      <c r="D3" s="968" t="n">
        <f aca="false">SC12!D6</f>
        <v>0</v>
      </c>
      <c r="E3" s="332" t="n">
        <f aca="false">SC12!E6</f>
        <v>22664182.87</v>
      </c>
      <c r="F3" s="968"/>
      <c r="G3" s="968"/>
      <c r="H3" s="968"/>
      <c r="I3" s="968"/>
      <c r="J3" s="968"/>
      <c r="K3" s="968"/>
    </row>
    <row r="4" customFormat="false" ht="12.75" hidden="false" customHeight="false" outlineLevel="0" collapsed="false">
      <c r="A4" s="331" t="str">
        <f aca="false">LEFT(SC12!A7,3)</f>
        <v>Aug</v>
      </c>
      <c r="B4" s="968" t="n">
        <f aca="false">SC12!B7</f>
        <v>57160884.46</v>
      </c>
      <c r="C4" s="968" t="n">
        <f aca="false">SC12!C7</f>
        <v>48025135.5791667</v>
      </c>
      <c r="D4" s="968" t="n">
        <f aca="false">SC12!D7</f>
        <v>0</v>
      </c>
      <c r="E4" s="332" t="n">
        <f aca="false">SC12!E7</f>
        <v>14809144.07</v>
      </c>
      <c r="F4" s="968"/>
      <c r="G4" s="968"/>
      <c r="H4" s="968"/>
      <c r="I4" s="968"/>
      <c r="J4" s="968"/>
      <c r="K4" s="968"/>
    </row>
    <row r="5" customFormat="false" ht="12.75" hidden="false" customHeight="false" outlineLevel="0" collapsed="false">
      <c r="A5" s="331" t="str">
        <f aca="false">LEFT(SC12!A8,3)</f>
        <v>Sep</v>
      </c>
      <c r="B5" s="968" t="n">
        <f aca="false">SC12!B8</f>
        <v>57160884.46</v>
      </c>
      <c r="C5" s="968" t="n">
        <f aca="false">SC12!C8</f>
        <v>48025135.5791667</v>
      </c>
      <c r="D5" s="968" t="n">
        <f aca="false">SC12!D8</f>
        <v>0</v>
      </c>
      <c r="E5" s="332" t="n">
        <f aca="false">SC12!E8</f>
        <v>65225162.37</v>
      </c>
      <c r="F5" s="968"/>
      <c r="G5" s="968"/>
      <c r="H5" s="968"/>
      <c r="I5" s="968"/>
      <c r="J5" s="968"/>
      <c r="K5" s="968"/>
    </row>
    <row r="6" customFormat="false" ht="12.75" hidden="false" customHeight="false" outlineLevel="0" collapsed="false">
      <c r="A6" s="331" t="str">
        <f aca="false">LEFT(SC12!A9,3)</f>
        <v>Oct</v>
      </c>
      <c r="B6" s="968" t="n">
        <f aca="false">SC12!B9</f>
        <v>57160884.46</v>
      </c>
      <c r="C6" s="968" t="n">
        <f aca="false">SC12!C9</f>
        <v>48025135.5791667</v>
      </c>
      <c r="D6" s="968" t="n">
        <f aca="false">SC12!D9</f>
        <v>0</v>
      </c>
      <c r="E6" s="332" t="n">
        <f aca="false">SC12!E9</f>
        <v>46569442.03</v>
      </c>
      <c r="F6" s="968"/>
      <c r="G6" s="968"/>
      <c r="H6" s="968"/>
      <c r="I6" s="968"/>
      <c r="J6" s="968"/>
      <c r="K6" s="968"/>
    </row>
    <row r="7" customFormat="false" ht="12.75" hidden="false" customHeight="false" outlineLevel="0" collapsed="false">
      <c r="A7" s="331" t="str">
        <f aca="false">LEFT(SC12!A10,3)</f>
        <v>Nov</v>
      </c>
      <c r="B7" s="968" t="n">
        <f aca="false">SC12!B10</f>
        <v>57160884.46</v>
      </c>
      <c r="C7" s="968" t="n">
        <f aca="false">SC12!C10</f>
        <v>48025135.5791667</v>
      </c>
      <c r="D7" s="968" t="n">
        <f aca="false">SC12!D10</f>
        <v>0</v>
      </c>
      <c r="E7" s="332" t="n">
        <f aca="false">SC12!E10</f>
        <v>56200421.27</v>
      </c>
      <c r="F7" s="968"/>
      <c r="G7" s="968"/>
      <c r="H7" s="968"/>
      <c r="I7" s="968"/>
      <c r="J7" s="968"/>
      <c r="K7" s="968"/>
    </row>
    <row r="8" customFormat="false" ht="12.75" hidden="false" customHeight="false" outlineLevel="0" collapsed="false">
      <c r="A8" s="331" t="str">
        <f aca="false">LEFT(SC12!A11,3)</f>
        <v>Dec</v>
      </c>
      <c r="B8" s="968" t="n">
        <f aca="false">SC12!B11</f>
        <v>57160884.46</v>
      </c>
      <c r="C8" s="968" t="n">
        <f aca="false">SC12!C11</f>
        <v>48025135.5791667</v>
      </c>
      <c r="D8" s="968" t="n">
        <f aca="false">SC12!D11</f>
        <v>0</v>
      </c>
      <c r="E8" s="332" t="n">
        <f aca="false">SC12!E11</f>
        <v>63532861.47</v>
      </c>
      <c r="F8" s="968"/>
      <c r="G8" s="968"/>
      <c r="H8" s="968"/>
      <c r="I8" s="968"/>
      <c r="J8" s="968"/>
      <c r="K8" s="968"/>
    </row>
    <row r="9" customFormat="false" ht="12.75" hidden="false" customHeight="false" outlineLevel="0" collapsed="false">
      <c r="A9" s="331" t="str">
        <f aca="false">LEFT(SC12!A12,3)</f>
        <v>Jan</v>
      </c>
      <c r="B9" s="968" t="n">
        <f aca="false">SC12!B12</f>
        <v>57160884.46</v>
      </c>
      <c r="C9" s="968" t="n">
        <f aca="false">SC12!C12</f>
        <v>48025135.5791667</v>
      </c>
      <c r="D9" s="968" t="n">
        <f aca="false">SC12!D12</f>
        <v>0</v>
      </c>
      <c r="E9" s="332" t="n">
        <f aca="false">SC12!E12</f>
        <v>-11203738.3</v>
      </c>
      <c r="F9" s="968"/>
      <c r="G9" s="968"/>
      <c r="H9" s="968"/>
      <c r="I9" s="968"/>
      <c r="J9" s="968"/>
      <c r="K9" s="968"/>
    </row>
    <row r="10" customFormat="false" ht="12.75" hidden="false" customHeight="false" outlineLevel="0" collapsed="false">
      <c r="A10" s="331" t="str">
        <f aca="false">LEFT(SC12!A13,3)</f>
        <v>Feb</v>
      </c>
      <c r="B10" s="968" t="n">
        <f aca="false">SC12!B13</f>
        <v>57160884.46</v>
      </c>
      <c r="C10" s="968" t="n">
        <f aca="false">SC12!C13</f>
        <v>48025135.5791667</v>
      </c>
      <c r="D10" s="968" t="n">
        <f aca="false">SC12!D13</f>
        <v>0</v>
      </c>
      <c r="E10" s="332" t="n">
        <f aca="false">SC12!E13</f>
        <v>26496967.32</v>
      </c>
      <c r="F10" s="968"/>
      <c r="G10" s="968"/>
      <c r="H10" s="968"/>
      <c r="I10" s="968"/>
      <c r="J10" s="968"/>
      <c r="K10" s="968"/>
    </row>
    <row r="11" customFormat="false" ht="12.75" hidden="false" customHeight="false" outlineLevel="0" collapsed="false">
      <c r="A11" s="331" t="str">
        <f aca="false">LEFT(SC12!A14,3)</f>
        <v>Mar</v>
      </c>
      <c r="B11" s="968" t="n">
        <f aca="false">SC12!B14</f>
        <v>57160884.46</v>
      </c>
      <c r="C11" s="968" t="n">
        <f aca="false">SC12!C14</f>
        <v>48025135.5791667</v>
      </c>
      <c r="D11" s="968" t="n">
        <f aca="false">SC12!D14</f>
        <v>0</v>
      </c>
      <c r="E11" s="332" t="n">
        <f aca="false">SC12!E14</f>
        <v>50149682.99</v>
      </c>
      <c r="F11" s="968"/>
      <c r="G11" s="968"/>
      <c r="H11" s="968"/>
      <c r="I11" s="968"/>
      <c r="J11" s="968"/>
      <c r="K11" s="968"/>
    </row>
    <row r="12" customFormat="false" ht="12.75" hidden="false" customHeight="false" outlineLevel="0" collapsed="false">
      <c r="A12" s="331" t="str">
        <f aca="false">LEFT(SC12!A15,3)</f>
        <v>Apr</v>
      </c>
      <c r="B12" s="968" t="n">
        <f aca="false">SC12!B15</f>
        <v>57160884.46</v>
      </c>
      <c r="C12" s="968" t="n">
        <f aca="false">SC12!C15</f>
        <v>48025135.5791667</v>
      </c>
      <c r="D12" s="968" t="n">
        <f aca="false">SC12!D15</f>
        <v>0</v>
      </c>
      <c r="E12" s="332" t="n">
        <f aca="false">SC12!E15</f>
        <v>27164324.46</v>
      </c>
      <c r="F12" s="968"/>
      <c r="G12" s="968"/>
      <c r="H12" s="968"/>
      <c r="I12" s="968"/>
      <c r="J12" s="968"/>
      <c r="K12" s="968"/>
    </row>
    <row r="13" customFormat="false" ht="12.75" hidden="false" customHeight="false" outlineLevel="0" collapsed="false">
      <c r="A13" s="331" t="str">
        <f aca="false">LEFT(SC12!A16,3)</f>
        <v>May</v>
      </c>
      <c r="B13" s="968" t="n">
        <f aca="false">SC12!B16</f>
        <v>57160884.46</v>
      </c>
      <c r="C13" s="968" t="n">
        <f aca="false">SC12!C16</f>
        <v>48025135.5791667</v>
      </c>
      <c r="D13" s="968" t="n">
        <f aca="false">SC12!D16</f>
        <v>0</v>
      </c>
      <c r="E13" s="332" t="n">
        <f aca="false">SC12!E16</f>
        <v>0</v>
      </c>
      <c r="F13" s="968"/>
      <c r="G13" s="968"/>
      <c r="H13" s="968"/>
      <c r="I13" s="968"/>
      <c r="J13" s="968"/>
      <c r="K13" s="968"/>
    </row>
    <row r="14" customFormat="false" ht="12.75" hidden="false" customHeight="false" outlineLevel="0" collapsed="false">
      <c r="A14" s="969" t="str">
        <f aca="false">LEFT(SC12!A17,3)</f>
        <v>Jun</v>
      </c>
      <c r="B14" s="970" t="n">
        <f aca="false">SC12!B17</f>
        <v>57160884.46</v>
      </c>
      <c r="C14" s="970" t="n">
        <f aca="false">SC12!C17</f>
        <v>48025135.5791667</v>
      </c>
      <c r="D14" s="970" t="n">
        <f aca="false">SC12!D17</f>
        <v>0</v>
      </c>
      <c r="E14" s="971" t="n">
        <f aca="false">SC12!E17</f>
        <v>0</v>
      </c>
      <c r="F14" s="968"/>
      <c r="G14" s="968"/>
      <c r="H14" s="968"/>
      <c r="I14" s="968"/>
      <c r="J14" s="968"/>
      <c r="K14" s="968"/>
    </row>
    <row r="25" customFormat="false" ht="12.75" hidden="false" customHeight="false" outlineLevel="0" collapsed="false">
      <c r="E25" s="420"/>
      <c r="F25" s="420"/>
      <c r="G25" s="420"/>
      <c r="H25" s="420"/>
      <c r="I25" s="420"/>
    </row>
    <row r="26" customFormat="false" ht="13.5" hidden="false" customHeight="false" outlineLevel="0" collapsed="false">
      <c r="A26" s="972" t="str">
        <f aca="false">'Template names'!B103</f>
        <v>Chart C2 2021/22 Capital Expenditure: YTD actual v YTD target</v>
      </c>
      <c r="B26" s="973"/>
      <c r="C26" s="973"/>
      <c r="D26" s="974"/>
      <c r="E26" s="967"/>
      <c r="F26" s="967"/>
      <c r="G26" s="967"/>
      <c r="H26" s="967"/>
      <c r="I26" s="967"/>
    </row>
    <row r="27" customFormat="false" ht="12.75" hidden="false" customHeight="false" outlineLevel="0" collapsed="false">
      <c r="A27" s="964" t="s">
        <v>172</v>
      </c>
      <c r="B27" s="965" t="str">
        <f aca="false">SC12!F3</f>
        <v>YearTD actual</v>
      </c>
      <c r="C27" s="965" t="str">
        <f aca="false">SC12!G3</f>
        <v>YearTD budget</v>
      </c>
      <c r="D27" s="975"/>
      <c r="E27" s="967"/>
      <c r="F27" s="967"/>
      <c r="G27" s="967"/>
      <c r="H27" s="967"/>
      <c r="I27" s="967"/>
      <c r="J27" s="420"/>
    </row>
    <row r="28" customFormat="false" ht="12.75" hidden="false" customHeight="false" outlineLevel="0" collapsed="false">
      <c r="A28" s="976" t="str">
        <f aca="false">LEFT(SC12!A6,3)</f>
        <v>Jul</v>
      </c>
      <c r="B28" s="977" t="n">
        <f aca="false">SC12!F6</f>
        <v>22664182.87</v>
      </c>
      <c r="C28" s="978" t="n">
        <f aca="false">SC12!G6</f>
        <v>48025135.5791667</v>
      </c>
      <c r="D28" s="968"/>
      <c r="E28" s="968"/>
      <c r="F28" s="968"/>
      <c r="G28" s="968"/>
      <c r="H28" s="968"/>
      <c r="I28" s="968"/>
    </row>
    <row r="29" customFormat="false" ht="12.75" hidden="false" customHeight="false" outlineLevel="0" collapsed="false">
      <c r="A29" s="331" t="str">
        <f aca="false">LEFT(SC12!A7,3)</f>
        <v>Aug</v>
      </c>
      <c r="B29" s="968" t="n">
        <f aca="false">SC12!F7</f>
        <v>37473326.94</v>
      </c>
      <c r="C29" s="332" t="n">
        <f aca="false">SC12!G7</f>
        <v>96050271.1583334</v>
      </c>
      <c r="D29" s="968"/>
      <c r="E29" s="968"/>
      <c r="F29" s="968"/>
      <c r="G29" s="968"/>
      <c r="H29" s="968"/>
      <c r="I29" s="968"/>
    </row>
    <row r="30" customFormat="false" ht="12.75" hidden="false" customHeight="false" outlineLevel="0" collapsed="false">
      <c r="A30" s="331" t="str">
        <f aca="false">LEFT(SC12!A8,3)</f>
        <v>Sep</v>
      </c>
      <c r="B30" s="968" t="n">
        <f aca="false">SC12!F8</f>
        <v>102698489.31</v>
      </c>
      <c r="C30" s="332" t="n">
        <f aca="false">SC12!G8</f>
        <v>144075406.7375</v>
      </c>
      <c r="D30" s="968"/>
      <c r="E30" s="968"/>
      <c r="F30" s="968"/>
      <c r="G30" s="968"/>
      <c r="H30" s="968"/>
      <c r="I30" s="968"/>
    </row>
    <row r="31" customFormat="false" ht="12.75" hidden="false" customHeight="false" outlineLevel="0" collapsed="false">
      <c r="A31" s="331" t="str">
        <f aca="false">LEFT(SC12!A9,3)</f>
        <v>Oct</v>
      </c>
      <c r="B31" s="968" t="n">
        <f aca="false">SC12!F9</f>
        <v>149267931.34</v>
      </c>
      <c r="C31" s="332" t="n">
        <f aca="false">SC12!G9</f>
        <v>192100542.316667</v>
      </c>
      <c r="D31" s="968"/>
      <c r="E31" s="968"/>
      <c r="F31" s="968"/>
      <c r="G31" s="968"/>
      <c r="H31" s="968"/>
      <c r="I31" s="968"/>
    </row>
    <row r="32" customFormat="false" ht="12.75" hidden="false" customHeight="false" outlineLevel="0" collapsed="false">
      <c r="A32" s="331" t="str">
        <f aca="false">LEFT(SC12!A10,3)</f>
        <v>Nov</v>
      </c>
      <c r="B32" s="968" t="n">
        <f aca="false">SC12!F10</f>
        <v>205468352.61</v>
      </c>
      <c r="C32" s="332" t="n">
        <f aca="false">SC12!G10</f>
        <v>240125677.895833</v>
      </c>
      <c r="D32" s="968"/>
      <c r="E32" s="968"/>
      <c r="F32" s="968"/>
      <c r="G32" s="968"/>
      <c r="H32" s="968"/>
      <c r="I32" s="968"/>
    </row>
    <row r="33" customFormat="false" ht="12.75" hidden="false" customHeight="false" outlineLevel="0" collapsed="false">
      <c r="A33" s="331" t="str">
        <f aca="false">LEFT(SC12!A11,3)</f>
        <v>Dec</v>
      </c>
      <c r="B33" s="968" t="n">
        <f aca="false">SC12!F11</f>
        <v>269001214.08</v>
      </c>
      <c r="C33" s="332" t="n">
        <f aca="false">SC12!G11</f>
        <v>288150813.475</v>
      </c>
      <c r="D33" s="968"/>
      <c r="E33" s="968"/>
      <c r="F33" s="968"/>
      <c r="G33" s="968"/>
      <c r="H33" s="968"/>
      <c r="I33" s="968"/>
    </row>
    <row r="34" customFormat="false" ht="12.75" hidden="false" customHeight="false" outlineLevel="0" collapsed="false">
      <c r="A34" s="331" t="str">
        <f aca="false">LEFT(SC12!A12,3)</f>
        <v>Jan</v>
      </c>
      <c r="B34" s="968" t="str">
        <f aca="false">SC12!F12</f>
        <v/>
      </c>
      <c r="C34" s="332" t="n">
        <f aca="false">SC12!G12</f>
        <v>336175949.054167</v>
      </c>
      <c r="D34" s="968"/>
      <c r="E34" s="968"/>
      <c r="F34" s="968"/>
      <c r="G34" s="968"/>
      <c r="H34" s="968"/>
      <c r="I34" s="968"/>
    </row>
    <row r="35" customFormat="false" ht="12.75" hidden="false" customHeight="false" outlineLevel="0" collapsed="false">
      <c r="A35" s="331" t="str">
        <f aca="false">LEFT(SC12!A13,3)</f>
        <v>Feb</v>
      </c>
      <c r="B35" s="968" t="e">
        <f aca="false">SC12!F13</f>
        <v>#VALUE!</v>
      </c>
      <c r="C35" s="332" t="n">
        <f aca="false">SC12!G13</f>
        <v>384201084.633333</v>
      </c>
      <c r="D35" s="968"/>
      <c r="E35" s="968"/>
      <c r="F35" s="968"/>
      <c r="G35" s="968"/>
      <c r="H35" s="968"/>
      <c r="I35" s="968"/>
    </row>
    <row r="36" customFormat="false" ht="12.75" hidden="false" customHeight="false" outlineLevel="0" collapsed="false">
      <c r="A36" s="331" t="str">
        <f aca="false">LEFT(SC12!A14,3)</f>
        <v>Mar</v>
      </c>
      <c r="B36" s="968" t="e">
        <f aca="false">SC12!F14</f>
        <v>#VALUE!</v>
      </c>
      <c r="C36" s="332" t="n">
        <f aca="false">SC12!G14</f>
        <v>432226220.2125</v>
      </c>
      <c r="D36" s="968"/>
      <c r="E36" s="968"/>
      <c r="F36" s="968"/>
      <c r="G36" s="968"/>
      <c r="H36" s="968"/>
      <c r="I36" s="968"/>
    </row>
    <row r="37" customFormat="false" ht="12.75" hidden="false" customHeight="false" outlineLevel="0" collapsed="false">
      <c r="A37" s="331" t="str">
        <f aca="false">LEFT(SC12!A15,3)</f>
        <v>Apr</v>
      </c>
      <c r="B37" s="968" t="e">
        <f aca="false">SC12!F15</f>
        <v>#VALUE!</v>
      </c>
      <c r="C37" s="332" t="n">
        <f aca="false">SC12!G15</f>
        <v>480251355.791667</v>
      </c>
      <c r="D37" s="968"/>
      <c r="E37" s="968"/>
      <c r="F37" s="968"/>
      <c r="G37" s="968"/>
      <c r="H37" s="968"/>
      <c r="I37" s="968"/>
    </row>
    <row r="38" customFormat="false" ht="12.75" hidden="false" customHeight="false" outlineLevel="0" collapsed="false">
      <c r="A38" s="331" t="str">
        <f aca="false">LEFT(SC12!A16,3)</f>
        <v>May</v>
      </c>
      <c r="B38" s="968" t="str">
        <f aca="false">SC12!F16</f>
        <v/>
      </c>
      <c r="C38" s="332" t="n">
        <f aca="false">SC12!G16</f>
        <v>528276491.370833</v>
      </c>
      <c r="D38" s="968"/>
      <c r="E38" s="968"/>
      <c r="F38" s="968"/>
      <c r="G38" s="968"/>
      <c r="H38" s="968"/>
      <c r="I38" s="968"/>
    </row>
    <row r="39" customFormat="false" ht="12.75" hidden="false" customHeight="false" outlineLevel="0" collapsed="false">
      <c r="A39" s="969" t="str">
        <f aca="false">LEFT(SC12!A17,3)</f>
        <v>Jun</v>
      </c>
      <c r="B39" s="970" t="str">
        <f aca="false">SC12!F17</f>
        <v/>
      </c>
      <c r="C39" s="971" t="n">
        <f aca="false">SC12!G17</f>
        <v>576301626.95</v>
      </c>
      <c r="D39" s="968"/>
      <c r="E39" s="968"/>
      <c r="F39" s="968"/>
      <c r="G39" s="968"/>
      <c r="H39" s="968"/>
      <c r="I39" s="968"/>
    </row>
    <row r="51" customFormat="false" ht="13.5" hidden="false" customHeight="false" outlineLevel="0" collapsed="false">
      <c r="A51" s="972" t="str">
        <f aca="false">'Template names'!B104</f>
        <v>Chart C3 Aged Consumer Debtors Analysis</v>
      </c>
      <c r="B51" s="973"/>
      <c r="C51" s="973"/>
      <c r="D51" s="974"/>
      <c r="E51" s="967"/>
      <c r="F51" s="967"/>
      <c r="G51" s="967"/>
      <c r="H51" s="967"/>
      <c r="I51" s="967"/>
    </row>
    <row r="52" customFormat="false" ht="12.75" hidden="false" customHeight="false" outlineLevel="0" collapsed="false">
      <c r="A52" s="967"/>
      <c r="B52" s="979" t="str">
        <f aca="false">SC3!C3</f>
        <v>0-30 Days</v>
      </c>
      <c r="C52" s="967" t="str">
        <f aca="false">SC3!D3</f>
        <v>31-60 Days</v>
      </c>
      <c r="D52" s="967" t="str">
        <f aca="false">SC3!E3</f>
        <v>61-90 Days</v>
      </c>
      <c r="E52" s="967" t="str">
        <f aca="false">SC3!F3</f>
        <v>91-120 Days</v>
      </c>
      <c r="F52" s="967" t="str">
        <f aca="false">SC3!G3</f>
        <v>121-150 Dys</v>
      </c>
      <c r="G52" s="967" t="str">
        <f aca="false">SC3!H3</f>
        <v>151-180 Dys</v>
      </c>
      <c r="H52" s="967" t="str">
        <f aca="false">SC3!I3</f>
        <v>181 Dys-1 Yr</v>
      </c>
      <c r="I52" s="967" t="str">
        <f aca="false">SC3!J3</f>
        <v>Over 1Yr</v>
      </c>
    </row>
    <row r="53" customFormat="false" ht="12.75" hidden="false" customHeight="false" outlineLevel="0" collapsed="false">
      <c r="A53" s="967" t="str">
        <f aca="false">Head2</f>
        <v>Budget Year 2021/22</v>
      </c>
      <c r="B53" s="968" t="n">
        <f aca="false">SC3!C14</f>
        <v>501960024.59</v>
      </c>
      <c r="C53" s="968" t="n">
        <f aca="false">SC3!D14</f>
        <v>151090669.14</v>
      </c>
      <c r="D53" s="968" t="n">
        <f aca="false">SC3!E14</f>
        <v>113893717.05</v>
      </c>
      <c r="E53" s="968" t="n">
        <f aca="false">SC3!F14</f>
        <v>99853048.32</v>
      </c>
      <c r="F53" s="968" t="n">
        <f aca="false">SC3!G14</f>
        <v>98653912.11</v>
      </c>
      <c r="G53" s="968" t="n">
        <f aca="false">SC3!H14</f>
        <v>122185519.48</v>
      </c>
      <c r="H53" s="968" t="n">
        <f aca="false">SC3!I14</f>
        <v>544406774.33</v>
      </c>
      <c r="I53" s="968" t="n">
        <f aca="false">SC3!J14</f>
        <v>3755982271.41</v>
      </c>
    </row>
    <row r="54" customFormat="false" ht="12.75" hidden="false" customHeight="false" outlineLevel="0" collapsed="false">
      <c r="A54" s="967" t="str">
        <f aca="false">Head1</f>
        <v>2020/21</v>
      </c>
      <c r="B54" s="968" t="n">
        <f aca="false">SC3!C15</f>
        <v>483261783.06</v>
      </c>
      <c r="C54" s="968" t="n">
        <f aca="false">SC3!D15</f>
        <v>132449818.22</v>
      </c>
      <c r="D54" s="968" t="n">
        <f aca="false">SC3!E15</f>
        <v>111333595.33</v>
      </c>
      <c r="E54" s="968" t="n">
        <f aca="false">SC3!F15</f>
        <v>101024496.1</v>
      </c>
      <c r="F54" s="968" t="n">
        <f aca="false">SC3!G15</f>
        <v>101571086.48</v>
      </c>
      <c r="G54" s="968" t="n">
        <f aca="false">SC3!H15</f>
        <v>117729370.46</v>
      </c>
      <c r="H54" s="968" t="n">
        <f aca="false">SC3!I15</f>
        <v>496966593.85</v>
      </c>
      <c r="I54" s="968" t="n">
        <f aca="false">SC3!J15</f>
        <v>3408945382.12</v>
      </c>
    </row>
    <row r="55" customFormat="false" ht="12.75" hidden="false" customHeight="false" outlineLevel="0" collapsed="false">
      <c r="A55" s="420"/>
      <c r="B55" s="968"/>
      <c r="C55" s="968"/>
      <c r="D55" s="968"/>
      <c r="E55" s="968"/>
      <c r="F55" s="968"/>
      <c r="G55" s="968"/>
      <c r="H55" s="968"/>
      <c r="I55" s="968"/>
    </row>
    <row r="56" customFormat="false" ht="12.75" hidden="false" customHeight="false" outlineLevel="0" collapsed="false">
      <c r="A56" s="420"/>
      <c r="B56" s="968"/>
      <c r="C56" s="968"/>
      <c r="D56" s="968"/>
      <c r="E56" s="968"/>
      <c r="F56" s="968"/>
      <c r="G56" s="968"/>
      <c r="H56" s="968"/>
      <c r="I56" s="968"/>
    </row>
    <row r="57" customFormat="false" ht="12.75" hidden="false" customHeight="false" outlineLevel="0" collapsed="false">
      <c r="A57" s="420"/>
      <c r="B57" s="968"/>
      <c r="C57" s="968"/>
      <c r="D57" s="968"/>
      <c r="E57" s="968"/>
      <c r="F57" s="968"/>
      <c r="G57" s="968"/>
      <c r="H57" s="968"/>
      <c r="I57" s="968"/>
    </row>
    <row r="58" customFormat="false" ht="12.75" hidden="false" customHeight="false" outlineLevel="0" collapsed="false">
      <c r="A58" s="420"/>
      <c r="B58" s="968"/>
      <c r="C58" s="968"/>
      <c r="D58" s="968"/>
      <c r="E58" s="968"/>
      <c r="F58" s="968"/>
      <c r="G58" s="968"/>
      <c r="H58" s="968"/>
      <c r="I58" s="968"/>
    </row>
    <row r="59" customFormat="false" ht="12.75" hidden="false" customHeight="false" outlineLevel="0" collapsed="false">
      <c r="A59" s="420"/>
      <c r="B59" s="968"/>
      <c r="C59" s="968"/>
      <c r="D59" s="968"/>
      <c r="E59" s="968"/>
      <c r="F59" s="968"/>
      <c r="G59" s="968"/>
      <c r="H59" s="968"/>
      <c r="I59" s="968"/>
    </row>
    <row r="60" customFormat="false" ht="12.75" hidden="false" customHeight="false" outlineLevel="0" collapsed="false">
      <c r="A60" s="420"/>
      <c r="B60" s="968"/>
      <c r="C60" s="968"/>
      <c r="D60" s="968"/>
      <c r="E60" s="968"/>
      <c r="F60" s="968"/>
      <c r="G60" s="968"/>
      <c r="H60" s="968"/>
      <c r="I60" s="968"/>
    </row>
    <row r="61" customFormat="false" ht="12.75" hidden="false" customHeight="false" outlineLevel="0" collapsed="false">
      <c r="A61" s="420"/>
      <c r="B61" s="968"/>
      <c r="C61" s="968"/>
      <c r="D61" s="968"/>
      <c r="E61" s="968"/>
      <c r="F61" s="968"/>
      <c r="G61" s="968"/>
      <c r="H61" s="968"/>
      <c r="I61" s="968"/>
    </row>
    <row r="62" customFormat="false" ht="12.75" hidden="false" customHeight="false" outlineLevel="0" collapsed="false">
      <c r="A62" s="420"/>
      <c r="B62" s="968"/>
      <c r="C62" s="968"/>
      <c r="D62" s="968"/>
      <c r="E62" s="968"/>
      <c r="F62" s="968"/>
      <c r="G62" s="968"/>
      <c r="H62" s="968"/>
      <c r="I62" s="968"/>
    </row>
    <row r="63" customFormat="false" ht="12.75" hidden="false" customHeight="false" outlineLevel="0" collapsed="false">
      <c r="A63" s="420"/>
      <c r="B63" s="968"/>
      <c r="C63" s="968"/>
      <c r="D63" s="968"/>
      <c r="E63" s="968"/>
      <c r="F63" s="968"/>
      <c r="G63" s="968"/>
      <c r="H63" s="968"/>
      <c r="I63" s="968"/>
    </row>
    <row r="64" customFormat="false" ht="12.75" hidden="false" customHeight="false" outlineLevel="0" collapsed="false">
      <c r="A64" s="420"/>
      <c r="B64" s="968"/>
      <c r="C64" s="968"/>
      <c r="D64" s="968"/>
      <c r="E64" s="968"/>
      <c r="F64" s="968"/>
      <c r="G64" s="968"/>
      <c r="H64" s="968"/>
      <c r="I64" s="968"/>
    </row>
    <row r="65" customFormat="false" ht="12.75" hidden="false" customHeight="false" outlineLevel="0" collapsed="false">
      <c r="A65" s="420"/>
      <c r="B65" s="420"/>
      <c r="C65" s="420"/>
      <c r="D65" s="420"/>
    </row>
    <row r="76" customFormat="false" ht="13.5" hidden="false" customHeight="false" outlineLevel="0" collapsed="false">
      <c r="A76" s="972" t="str">
        <f aca="false">'Template names'!B105</f>
        <v>Chart C4 Consumer Debtors (total by Debtor Customer Category)</v>
      </c>
      <c r="B76" s="973"/>
      <c r="C76" s="973"/>
      <c r="D76" s="974"/>
      <c r="E76" s="967"/>
      <c r="F76" s="967"/>
      <c r="G76" s="967"/>
      <c r="H76" s="967"/>
      <c r="I76" s="967"/>
    </row>
    <row r="77" customFormat="false" ht="12.75" hidden="false" customHeight="false" outlineLevel="0" collapsed="false">
      <c r="B77" s="979" t="str">
        <f aca="false">Head1</f>
        <v>2020/21</v>
      </c>
      <c r="C77" s="967" t="str">
        <f aca="false">Head2</f>
        <v>Budget Year 2021/22</v>
      </c>
      <c r="D77" s="967"/>
      <c r="E77" s="967"/>
      <c r="F77" s="967"/>
      <c r="G77" s="967"/>
      <c r="H77" s="967"/>
      <c r="I77" s="967"/>
      <c r="J77" s="967"/>
    </row>
    <row r="78" customFormat="false" ht="12.75" hidden="false" customHeight="false" outlineLevel="0" collapsed="false">
      <c r="A78" s="967" t="str">
        <f aca="false">SC3!A17</f>
        <v>Organs of State</v>
      </c>
      <c r="B78" s="968" t="n">
        <f aca="false">C78*0.97</f>
        <v>234971754.049</v>
      </c>
      <c r="C78" s="968" t="n">
        <f aca="false">SC3!K17</f>
        <v>242238921.7</v>
      </c>
      <c r="D78" s="968"/>
      <c r="E78" s="968"/>
      <c r="F78" s="968"/>
      <c r="G78" s="968"/>
      <c r="H78" s="968"/>
      <c r="I78" s="968"/>
      <c r="J78" s="968"/>
    </row>
    <row r="79" customFormat="false" ht="12.75" hidden="false" customHeight="false" outlineLevel="0" collapsed="false">
      <c r="A79" s="967" t="str">
        <f aca="false">SC3!A18</f>
        <v>Commercial</v>
      </c>
      <c r="B79" s="968" t="n">
        <f aca="false">C79*0.97</f>
        <v>785516618.2796</v>
      </c>
      <c r="C79" s="968" t="n">
        <f aca="false">SC3!K18</f>
        <v>809810946.68</v>
      </c>
      <c r="D79" s="968"/>
      <c r="E79" s="968"/>
      <c r="F79" s="968"/>
      <c r="G79" s="968"/>
      <c r="H79" s="968"/>
      <c r="I79" s="968"/>
      <c r="J79" s="968"/>
    </row>
    <row r="80" customFormat="false" ht="12.75" hidden="false" customHeight="false" outlineLevel="0" collapsed="false">
      <c r="A80" s="967" t="str">
        <f aca="false">SC3!A19</f>
        <v>Households</v>
      </c>
      <c r="B80" s="968" t="n">
        <f aca="false">C80*0.97</f>
        <v>3993176366.2916</v>
      </c>
      <c r="C80" s="968" t="n">
        <f aca="false">SC3!K19</f>
        <v>4116676666.28</v>
      </c>
    </row>
    <row r="81" customFormat="false" ht="12.75" hidden="false" customHeight="false" outlineLevel="0" collapsed="false">
      <c r="A81" s="967" t="str">
        <f aca="false">SC3!A20</f>
        <v>Other</v>
      </c>
      <c r="B81" s="968" t="n">
        <f aca="false">C81*0.97</f>
        <v>212720419.7169</v>
      </c>
      <c r="C81" s="968" t="n">
        <f aca="false">SC3!K20</f>
        <v>219299401.77</v>
      </c>
    </row>
    <row r="101" customFormat="false" ht="13.5" hidden="false" customHeight="false" outlineLevel="0" collapsed="false">
      <c r="A101" s="972" t="str">
        <f aca="false">'Template names'!B106</f>
        <v>Chart C5 Aged Creditors Analysis</v>
      </c>
      <c r="B101" s="973"/>
      <c r="C101" s="973"/>
      <c r="D101" s="974"/>
      <c r="E101" s="967"/>
      <c r="F101" s="967"/>
    </row>
    <row r="102" customFormat="false" ht="12.75" hidden="false" customHeight="false" outlineLevel="0" collapsed="false">
      <c r="B102" s="979" t="str">
        <f aca="false">SC4!A6</f>
        <v>Bulk Electricity</v>
      </c>
      <c r="C102" s="967" t="str">
        <f aca="false">SC4!A7</f>
        <v>Bulk Water</v>
      </c>
      <c r="D102" s="967" t="str">
        <f aca="false">SC4!A8</f>
        <v>PAYE deductions</v>
      </c>
      <c r="E102" s="967" t="str">
        <f aca="false">SC4!A9</f>
        <v>VAT (output less input)</v>
      </c>
      <c r="F102" s="967"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967" t="str">
        <f aca="false">A54</f>
        <v>2020/21</v>
      </c>
      <c r="B103" s="981" t="n">
        <f aca="false">SC4!L6</f>
        <v>317006653.31</v>
      </c>
      <c r="C103" s="981" t="n">
        <f aca="false">SC4!L7</f>
        <v>171744844.7</v>
      </c>
      <c r="D103" s="981" t="n">
        <f aca="false">SC4!L8</f>
        <v>0</v>
      </c>
      <c r="E103" s="981" t="n">
        <f aca="false">SC4!L9</f>
        <v>218913377.01</v>
      </c>
      <c r="F103" s="981" t="n">
        <f aca="false">SC4!L10</f>
        <v>0</v>
      </c>
      <c r="G103" s="981" t="n">
        <f aca="false">SC4!L11</f>
        <v>0</v>
      </c>
      <c r="H103" s="981" t="n">
        <f aca="false">SC4!L12</f>
        <v>81259002.84</v>
      </c>
      <c r="I103" s="981" t="n">
        <f aca="false">SC4!L13</f>
        <v>1968437.26</v>
      </c>
      <c r="J103" s="981" t="n">
        <f aca="false">SC4!L14</f>
        <v>263615273.55</v>
      </c>
    </row>
    <row r="104" customFormat="false" ht="12.75" hidden="false" customHeight="false" outlineLevel="0" collapsed="false">
      <c r="A104" s="967" t="str">
        <f aca="false">A53</f>
        <v>Budget Year 2021/22</v>
      </c>
      <c r="B104" s="968" t="n">
        <f aca="false">SC4!K6</f>
        <v>443728932.82</v>
      </c>
      <c r="C104" s="968" t="n">
        <f aca="false">SC4!K7</f>
        <v>493440231.32</v>
      </c>
      <c r="D104" s="968" t="n">
        <f aca="false">SC4!K8</f>
        <v>0</v>
      </c>
      <c r="E104" s="968" t="n">
        <f aca="false">SC4!K9</f>
        <v>202880045.06</v>
      </c>
      <c r="F104" s="968" t="n">
        <f aca="false">SC4!K10</f>
        <v>0</v>
      </c>
      <c r="G104" s="968" t="n">
        <f aca="false">SC4!K11</f>
        <v>0</v>
      </c>
      <c r="H104" s="968" t="n">
        <f aca="false">SC4!K12</f>
        <v>87051581.01</v>
      </c>
      <c r="I104" s="968" t="n">
        <f aca="false">SC4!K13</f>
        <v>0</v>
      </c>
      <c r="J104" s="968" t="n">
        <f aca="false">SC4!K14</f>
        <v>292810665.06</v>
      </c>
    </row>
    <row r="106" customFormat="false" ht="12" hidden="false" customHeight="true" outlineLevel="0" collapsed="false">
      <c r="A106" s="967"/>
      <c r="B106" s="968"/>
      <c r="C106" s="9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10 April</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1204676315.42</v>
      </c>
      <c r="C6" s="206" t="n">
        <f aca="false">SUM('C4-FinPerf RE'!D6:D6)</f>
        <v>1321378575.32481</v>
      </c>
      <c r="D6" s="207" t="n">
        <f aca="false">SUM('C4-FinPerf RE'!E6:E6)</f>
        <v>1321378575.32481</v>
      </c>
      <c r="E6" s="207" t="n">
        <f aca="false">SUM('C4-FinPerf RE'!F6:F6)</f>
        <v>105498268.81</v>
      </c>
      <c r="F6" s="207" t="n">
        <f aca="false">SUM('C4-FinPerf RE'!G6:G6)</f>
        <v>1043030359.45</v>
      </c>
      <c r="G6" s="208" t="n">
        <f aca="false">SUM('C4-FinPerf RE'!H6:H6)</f>
        <v>1101148812.77068</v>
      </c>
      <c r="H6" s="207" t="n">
        <f aca="false">F6-G6</f>
        <v>-58118453.3206782</v>
      </c>
      <c r="I6" s="209" t="n">
        <f aca="false">IF(H6=0,"",H6/G6)</f>
        <v>-0.0527798356104497</v>
      </c>
      <c r="J6" s="210" t="n">
        <f aca="false">SUM('C4-FinPerf RE'!K6:K6)</f>
        <v>1321378575.32481</v>
      </c>
    </row>
    <row r="7" customFormat="false" ht="12.75" hidden="false" customHeight="true" outlineLevel="0" collapsed="false">
      <c r="A7" s="204" t="s">
        <v>718</v>
      </c>
      <c r="B7" s="205" t="n">
        <f aca="false">SUM('C4-FinPerf RE'!C7:C10)</f>
        <v>3188294761.85</v>
      </c>
      <c r="C7" s="206" t="n">
        <f aca="false">SUM('C4-FinPerf RE'!D7:D10)</f>
        <v>4017823673.64771</v>
      </c>
      <c r="D7" s="207" t="n">
        <f aca="false">SUM('C4-FinPerf RE'!E7:E10)</f>
        <v>4017823673.64771</v>
      </c>
      <c r="E7" s="207" t="n">
        <f aca="false">SUM('C4-FinPerf RE'!F7:F10)</f>
        <v>296261468.44</v>
      </c>
      <c r="F7" s="207" t="n">
        <f aca="false">SUM('C4-FinPerf RE'!G7:G10)</f>
        <v>3022932467.68</v>
      </c>
      <c r="G7" s="208" t="n">
        <f aca="false">SUM('C4-FinPerf RE'!H7:H10)</f>
        <v>3348186394.70642</v>
      </c>
      <c r="H7" s="207" t="n">
        <f aca="false">F7-G7</f>
        <v>-325253927.026421</v>
      </c>
      <c r="I7" s="211" t="n">
        <f aca="false">IF(H7=0,"",H7/G7)</f>
        <v>-0.0971433154201501</v>
      </c>
      <c r="J7" s="210" t="n">
        <f aca="false">SUM('C4-FinPerf RE'!K7:K10)</f>
        <v>4017823673.64771</v>
      </c>
    </row>
    <row r="8" customFormat="false" ht="12.75" hidden="false" customHeight="true" outlineLevel="0" collapsed="false">
      <c r="A8" s="204" t="s">
        <v>719</v>
      </c>
      <c r="B8" s="205" t="n">
        <f aca="false">'C4-FinPerf RE'!C13</f>
        <v>8455919.18</v>
      </c>
      <c r="C8" s="206" t="n">
        <f aca="false">'C4-FinPerf RE'!D13</f>
        <v>16076855.0271079</v>
      </c>
      <c r="D8" s="207" t="n">
        <f aca="false">'C4-FinPerf RE'!E13</f>
        <v>16076855.0271079</v>
      </c>
      <c r="E8" s="207" t="n">
        <f aca="false">'C4-FinPerf RE'!F13</f>
        <v>961434.78</v>
      </c>
      <c r="F8" s="207" t="n">
        <f aca="false">'C4-FinPerf RE'!G13</f>
        <v>7979248.96</v>
      </c>
      <c r="G8" s="208" t="n">
        <f aca="false">'C4-FinPerf RE'!H13</f>
        <v>13397379.1892566</v>
      </c>
      <c r="H8" s="207" t="n">
        <f aca="false">F8-G8</f>
        <v>-5418130.22925656</v>
      </c>
      <c r="I8" s="211" t="n">
        <f aca="false">IF(H8=0,"",H8/G8)</f>
        <v>-0.404417173890353</v>
      </c>
      <c r="J8" s="210" t="n">
        <f aca="false">'C4-FinPerf RE'!K13</f>
        <v>16076855.0271079</v>
      </c>
    </row>
    <row r="9" customFormat="false" ht="12.75" hidden="false" customHeight="true" outlineLevel="0" collapsed="false">
      <c r="A9" s="204" t="s">
        <v>720</v>
      </c>
      <c r="B9" s="205" t="n">
        <f aca="false">'C4-FinPerf RE'!C19</f>
        <v>757425720</v>
      </c>
      <c r="C9" s="206" t="n">
        <f aca="false">'C4-FinPerf RE'!D19</f>
        <v>661215834.75</v>
      </c>
      <c r="D9" s="207" t="n">
        <f aca="false">'C4-FinPerf RE'!E19</f>
        <v>725957048.3</v>
      </c>
      <c r="E9" s="207" t="n">
        <f aca="false">'C4-FinPerf RE'!F19</f>
        <v>5940609.22</v>
      </c>
      <c r="F9" s="207" t="n">
        <f aca="false">'C4-FinPerf RE'!G19</f>
        <v>660998196.01</v>
      </c>
      <c r="G9" s="208" t="n">
        <f aca="false">'C4-FinPerf RE'!H19</f>
        <v>604964206.916667</v>
      </c>
      <c r="H9" s="207" t="n">
        <f aca="false">F9-G9</f>
        <v>56033989.0933334</v>
      </c>
      <c r="I9" s="211" t="n">
        <f aca="false">IF(H9=0,"",H9/G9)</f>
        <v>0.0926236436018636</v>
      </c>
      <c r="J9" s="210" t="n">
        <f aca="false">'C4-FinPerf RE'!K19</f>
        <v>725957048.3</v>
      </c>
    </row>
    <row r="10" customFormat="false" ht="12.75" hidden="false" customHeight="true" outlineLevel="0" collapsed="false">
      <c r="A10" s="212" t="s">
        <v>721</v>
      </c>
      <c r="B10" s="213" t="n">
        <f aca="false">'C4-FinPerf RE'!C12+'C4-FinPerf RE'!C14+'C4-FinPerf RE'!C15+'C4-FinPerf RE'!C16+'C4-FinPerf RE'!C17+'C4-FinPerf RE'!C18+'C4-FinPerf RE'!C20+'C4-FinPerf RE'!C21</f>
        <v>349878522.4</v>
      </c>
      <c r="C10" s="214" t="n">
        <f aca="false">'C4-FinPerf RE'!D12+'C4-FinPerf RE'!D14+'C4-FinPerf RE'!D15+'C4-FinPerf RE'!D16+'C4-FinPerf RE'!D17+'C4-FinPerf RE'!D18+'C4-FinPerf RE'!D20+'C4-FinPerf RE'!D21</f>
        <v>465171150.48356</v>
      </c>
      <c r="D10" s="215" t="n">
        <f aca="false">'C4-FinPerf RE'!E12+'C4-FinPerf RE'!E14+'C4-FinPerf RE'!E15+'C4-FinPerf RE'!E16+'C4-FinPerf RE'!E17+'C4-FinPerf RE'!E18+'C4-FinPerf RE'!E20+'C4-FinPerf RE'!E21</f>
        <v>401919098.48356</v>
      </c>
      <c r="E10" s="215" t="n">
        <f aca="false">'C4-FinPerf RE'!F12+'C4-FinPerf RE'!F14+'C4-FinPerf RE'!F15+'C4-FinPerf RE'!F16+'C4-FinPerf RE'!F17+'C4-FinPerf RE'!F18+'C4-FinPerf RE'!F20+'C4-FinPerf RE'!F21</f>
        <v>18877402.91</v>
      </c>
      <c r="F10" s="215" t="n">
        <f aca="false">'C4-FinPerf RE'!G12+'C4-FinPerf RE'!G14+'C4-FinPerf RE'!G15+'C4-FinPerf RE'!G16+'C4-FinPerf RE'!G17+'C4-FinPerf RE'!G18+'C4-FinPerf RE'!G20+'C4-FinPerf RE'!G21</f>
        <v>247040829.13</v>
      </c>
      <c r="G10" s="216" t="n">
        <f aca="false">'C4-FinPerf RE'!H12+'C4-FinPerf RE'!H14+'C4-FinPerf RE'!H15+'C4-FinPerf RE'!H16+'C4-FinPerf RE'!H17+'C4-FinPerf RE'!H18+'C4-FinPerf RE'!H20+'C4-FinPerf RE'!H21</f>
        <v>334932582.069634</v>
      </c>
      <c r="H10" s="215" t="n">
        <f aca="false">F10-G10</f>
        <v>-87891752.9396336</v>
      </c>
      <c r="I10" s="217" t="n">
        <f aca="false">IF(H10=0,"",H10/G10)</f>
        <v>-0.262416252239565</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5508731238.85</v>
      </c>
      <c r="C11" s="221" t="n">
        <f aca="false">SUM(C6:C10)</f>
        <v>6481666089.23319</v>
      </c>
      <c r="D11" s="222" t="n">
        <f aca="false">SUM(D6:D10)</f>
        <v>6483155250.78319</v>
      </c>
      <c r="E11" s="222" t="n">
        <f aca="false">SUM(E6:E10)</f>
        <v>427539184.16</v>
      </c>
      <c r="F11" s="222" t="n">
        <f aca="false">SUM(F6:F10)</f>
        <v>4981981101.23</v>
      </c>
      <c r="G11" s="223" t="n">
        <f aca="false">SUM(G6:G10)</f>
        <v>5402629375.65266</v>
      </c>
      <c r="H11" s="222" t="n">
        <f aca="false">F11-G11</f>
        <v>-420648274.422656</v>
      </c>
      <c r="I11" s="224" t="n">
        <f aca="false">IF(H11=0,"",H11/G11)</f>
        <v>-0.077859916935694</v>
      </c>
      <c r="J11" s="225" t="n">
        <f aca="false">SUM(J6:J10)</f>
        <v>6483155250.78319</v>
      </c>
    </row>
    <row r="12" customFormat="false" ht="12.75" hidden="false" customHeight="true" outlineLevel="0" collapsed="false">
      <c r="A12" s="204" t="s">
        <v>723</v>
      </c>
      <c r="B12" s="205" t="n">
        <f aca="false">'C4-FinPerf RE'!C25</f>
        <v>1418425769</v>
      </c>
      <c r="C12" s="206" t="n">
        <f aca="false">'C4-FinPerf RE'!D25</f>
        <v>1526571459.9312</v>
      </c>
      <c r="D12" s="207" t="n">
        <f aca="false">'C4-FinPerf RE'!E25</f>
        <v>1563391355</v>
      </c>
      <c r="E12" s="207" t="n">
        <f aca="false">'C4-FinPerf RE'!F25</f>
        <v>113019512.73</v>
      </c>
      <c r="F12" s="207" t="n">
        <f aca="false">'C4-FinPerf RE'!G25</f>
        <v>1176386386.89</v>
      </c>
      <c r="G12" s="208" t="n">
        <f aca="false">'C4-FinPerf RE'!H25</f>
        <v>1302826129.16667</v>
      </c>
      <c r="H12" s="207" t="n">
        <f aca="false">F12-G12</f>
        <v>-126439742.276664</v>
      </c>
      <c r="I12" s="211" t="n">
        <f aca="false">IF(H12=0,"",H12/G12)</f>
        <v>-0.0970503580224779</v>
      </c>
      <c r="J12" s="210" t="n">
        <f aca="false">'C4-FinPerf RE'!K25</f>
        <v>1563391355</v>
      </c>
    </row>
    <row r="13" customFormat="false" ht="12.75" hidden="false" customHeight="true" outlineLevel="0" collapsed="false">
      <c r="A13" s="204" t="s">
        <v>724</v>
      </c>
      <c r="B13" s="205" t="n">
        <f aca="false">'C4-FinPerf RE'!C26</f>
        <v>51641247.13</v>
      </c>
      <c r="C13" s="206" t="n">
        <f aca="false">'C4-FinPerf RE'!D26</f>
        <v>56332921.512</v>
      </c>
      <c r="D13" s="207" t="n">
        <f aca="false">'C4-FinPerf RE'!E26</f>
        <v>56332921.512</v>
      </c>
      <c r="E13" s="207" t="n">
        <f aca="false">'C4-FinPerf RE'!F26</f>
        <v>3942751.83</v>
      </c>
      <c r="F13" s="207" t="n">
        <f aca="false">'C4-FinPerf RE'!G26</f>
        <v>40548611.34</v>
      </c>
      <c r="G13" s="208" t="n">
        <f aca="false">'C4-FinPerf RE'!H26</f>
        <v>46944101.26</v>
      </c>
      <c r="H13" s="207" t="n">
        <f aca="false">F13-G13</f>
        <v>-6395489.92000002</v>
      </c>
      <c r="I13" s="211" t="n">
        <f aca="false">IF(H13=0,"",H13/G13)</f>
        <v>-0.136236284183578</v>
      </c>
      <c r="J13" s="210" t="n">
        <f aca="false">'C4-FinPerf RE'!K26</f>
        <v>56332921.512</v>
      </c>
    </row>
    <row r="14" customFormat="false" ht="12.75" hidden="false" customHeight="true" outlineLevel="0" collapsed="false">
      <c r="A14" s="204" t="s">
        <v>725</v>
      </c>
      <c r="B14" s="205" t="n">
        <f aca="false">'C4-FinPerf RE'!C28</f>
        <v>372532037</v>
      </c>
      <c r="C14" s="206" t="n">
        <f aca="false">'C4-FinPerf RE'!D28</f>
        <v>420918297.64</v>
      </c>
      <c r="D14" s="207" t="n">
        <f aca="false">'C4-FinPerf RE'!E28</f>
        <v>420917987</v>
      </c>
      <c r="E14" s="207" t="n">
        <f aca="false">'C4-FinPerf RE'!F28</f>
        <v>31622262.21</v>
      </c>
      <c r="F14" s="207" t="n">
        <f aca="false">'C4-FinPerf RE'!G28</f>
        <v>318311280.76</v>
      </c>
      <c r="G14" s="208" t="n">
        <f aca="false">'C4-FinPerf RE'!H28</f>
        <v>350764989.166667</v>
      </c>
      <c r="H14" s="207" t="n">
        <f aca="false">F14-G14</f>
        <v>-32453708.4066664</v>
      </c>
      <c r="I14" s="211" t="n">
        <f aca="false">IF(H14=0,"",H14/G14)</f>
        <v>-0.0925226559348714</v>
      </c>
      <c r="J14" s="210" t="n">
        <f aca="false">'C4-FinPerf RE'!K28</f>
        <v>420917987</v>
      </c>
    </row>
    <row r="15" customFormat="false" ht="12.75" hidden="false" customHeight="true" outlineLevel="0" collapsed="false">
      <c r="A15" s="204" t="s">
        <v>726</v>
      </c>
      <c r="B15" s="205" t="n">
        <f aca="false">'C4-FinPerf RE'!C29</f>
        <v>35856007</v>
      </c>
      <c r="C15" s="206" t="n">
        <f aca="false">'C4-FinPerf RE'!D29</f>
        <v>34724271.9265</v>
      </c>
      <c r="D15" s="207" t="n">
        <f aca="false">'C4-FinPerf RE'!E29</f>
        <v>34724271.9265</v>
      </c>
      <c r="E15" s="207" t="n">
        <f aca="false">'C4-FinPerf RE'!F29</f>
        <v>-2341784.01</v>
      </c>
      <c r="F15" s="207" t="n">
        <f aca="false">'C4-FinPerf RE'!G29</f>
        <v>22865788.84</v>
      </c>
      <c r="G15" s="208" t="n">
        <f aca="false">'C4-FinPerf RE'!H29</f>
        <v>28936893.2720833</v>
      </c>
      <c r="H15" s="207" t="n">
        <f aca="false">F15-G15</f>
        <v>-6071104.43208334</v>
      </c>
      <c r="I15" s="211" t="n">
        <f aca="false">IF(H15=0,"",H15/G15)</f>
        <v>-0.209804984073407</v>
      </c>
      <c r="J15" s="210" t="n">
        <f aca="false">'C4-FinPerf RE'!K29</f>
        <v>34724271.9265</v>
      </c>
    </row>
    <row r="16" customFormat="false" ht="12.75" hidden="false" customHeight="true" outlineLevel="0" collapsed="false">
      <c r="A16" s="204" t="s">
        <v>727</v>
      </c>
      <c r="B16" s="205" t="n">
        <f aca="false">SUM('C4-FinPerf RE'!C30:C31)</f>
        <v>2717562619.21</v>
      </c>
      <c r="C16" s="206" t="n">
        <f aca="false">SUM('C4-FinPerf RE'!D30:D31)</f>
        <v>3015913148.38217</v>
      </c>
      <c r="D16" s="207" t="n">
        <f aca="false">SUM('C4-FinPerf RE'!E30:E31)</f>
        <v>3023109961.02</v>
      </c>
      <c r="E16" s="207" t="n">
        <f aca="false">SUM('C4-FinPerf RE'!F30:F31)</f>
        <v>235240824.69</v>
      </c>
      <c r="F16" s="207" t="n">
        <f aca="false">SUM('C4-FinPerf RE'!G30:G31)</f>
        <v>2449030439.19</v>
      </c>
      <c r="G16" s="208" t="n">
        <f aca="false">SUM('C4-FinPerf RE'!H30:H31)</f>
        <v>2519258300.85</v>
      </c>
      <c r="H16" s="207" t="n">
        <f aca="false">F16-G16</f>
        <v>-70227861.6599999</v>
      </c>
      <c r="I16" s="209" t="n">
        <f aca="false">IF(H16=0,"",H16/G16)</f>
        <v>-0.027876403795635</v>
      </c>
      <c r="J16" s="210" t="n">
        <f aca="false">SUM('C4-FinPerf RE'!K30:K31)</f>
        <v>3023109961.02</v>
      </c>
    </row>
    <row r="17" customFormat="false" ht="12.75" hidden="false" customHeight="true" outlineLevel="0" collapsed="false">
      <c r="A17" s="204" t="s">
        <v>720</v>
      </c>
      <c r="B17" s="205" t="n">
        <f aca="false">'C4-FinPerf RE'!C33</f>
        <v>16870304.99</v>
      </c>
      <c r="C17" s="206" t="n">
        <f aca="false">'C4-FinPerf RE'!D33</f>
        <v>45862882.8549202</v>
      </c>
      <c r="D17" s="207" t="n">
        <f aca="false">'C4-FinPerf RE'!E33</f>
        <v>61219951.9416</v>
      </c>
      <c r="E17" s="207" t="n">
        <f aca="false">'C4-FinPerf RE'!F33</f>
        <v>9664083.94</v>
      </c>
      <c r="F17" s="207" t="n">
        <f aca="false">'C4-FinPerf RE'!G33</f>
        <v>47372267.01</v>
      </c>
      <c r="G17" s="208" t="n">
        <f aca="false">'C4-FinPerf RE'!H33</f>
        <v>51016626.618</v>
      </c>
      <c r="H17" s="207" t="n">
        <f aca="false">F17-G17</f>
        <v>-3644359.608</v>
      </c>
      <c r="I17" s="211" t="n">
        <f aca="false">IF(H17=0,"",H17/G17)</f>
        <v>-0.0714347429375932</v>
      </c>
      <c r="J17" s="210" t="n">
        <f aca="false">'C4-FinPerf RE'!K33</f>
        <v>61219951.9416</v>
      </c>
    </row>
    <row r="18" customFormat="false" ht="12.75" hidden="false" customHeight="true" outlineLevel="0" collapsed="false">
      <c r="A18" s="204" t="s">
        <v>728</v>
      </c>
      <c r="B18" s="205" t="n">
        <f aca="false">'C4-FinPerf RE'!C36-SUM('C1-Sum'!B12:B17)</f>
        <v>1789462639</v>
      </c>
      <c r="C18" s="206" t="n">
        <f aca="false">'C4-FinPerf RE'!D36-SUM('C1-Sum'!C12:C17)</f>
        <v>1002857613.83887</v>
      </c>
      <c r="D18" s="207" t="n">
        <f aca="false">'C4-FinPerf RE'!E36-SUM('C1-Sum'!D12:D17)</f>
        <v>1080826403.71021</v>
      </c>
      <c r="E18" s="207" t="n">
        <f aca="false">'C4-FinPerf RE'!F36-SUM('C1-Sum'!E12:E17)</f>
        <v>67558595.19</v>
      </c>
      <c r="F18" s="207" t="n">
        <f aca="false">'C4-FinPerf RE'!G36-SUM('C1-Sum'!F12:F17)</f>
        <v>617597165.869999</v>
      </c>
      <c r="G18" s="208" t="n">
        <f aca="false">'C4-FinPerf RE'!H36-SUM('C1-Sum'!G12:G17)</f>
        <v>900688669.758511</v>
      </c>
      <c r="H18" s="207" t="n">
        <f aca="false">F18-G18</f>
        <v>-283091503.888511</v>
      </c>
      <c r="I18" s="211" t="n">
        <f aca="false">IF(H18=0,"",H18/G18)</f>
        <v>-0.314305612353726</v>
      </c>
      <c r="J18" s="210" t="n">
        <f aca="false">'C4-FinPerf RE'!K36-SUM('C1-Sum'!J12:J17)</f>
        <v>1080826403.71021</v>
      </c>
    </row>
    <row r="19" customFormat="false" ht="12.75" hidden="false" customHeight="true" outlineLevel="0" collapsed="false">
      <c r="A19" s="226" t="s">
        <v>729</v>
      </c>
      <c r="B19" s="227" t="n">
        <f aca="false">SUM(B12:B18)</f>
        <v>6402350623.33</v>
      </c>
      <c r="C19" s="228" t="n">
        <f aca="false">SUM(C12:C18)</f>
        <v>6103180596.08565</v>
      </c>
      <c r="D19" s="229" t="n">
        <f aca="false">SUM(D12:D18)</f>
        <v>6240522852.11031</v>
      </c>
      <c r="E19" s="229" t="n">
        <f aca="false">SUM(E12:E18)</f>
        <v>458706246.58</v>
      </c>
      <c r="F19" s="229" t="n">
        <f aca="false">SUM(F12:F18)</f>
        <v>4672111939.9</v>
      </c>
      <c r="G19" s="230" t="n">
        <f aca="false">SUM(G12:G18)</f>
        <v>5200435710.09193</v>
      </c>
      <c r="H19" s="229" t="n">
        <f aca="false">F19-G19</f>
        <v>-528323770.191925</v>
      </c>
      <c r="I19" s="231" t="n">
        <f aca="false">IF(H19=0,"",H19/G19)</f>
        <v>-0.101592212584546</v>
      </c>
      <c r="J19" s="232" t="n">
        <f aca="false">SUM(J12:J18)</f>
        <v>6240522852.11031</v>
      </c>
    </row>
    <row r="20" customFormat="false" ht="12.75" hidden="false" customHeight="true" outlineLevel="0" collapsed="false">
      <c r="A20" s="226" t="s">
        <v>730</v>
      </c>
      <c r="B20" s="233" t="n">
        <f aca="false">B11-B19</f>
        <v>-893619384.480001</v>
      </c>
      <c r="C20" s="234" t="n">
        <f aca="false">C11-C19</f>
        <v>378485493.147533</v>
      </c>
      <c r="D20" s="235" t="n">
        <f aca="false">D11-D19</f>
        <v>242632398.672874</v>
      </c>
      <c r="E20" s="235" t="n">
        <f aca="false">E11-E19</f>
        <v>-31167062.4199999</v>
      </c>
      <c r="F20" s="235" t="n">
        <f aca="false">F11-F19</f>
        <v>309869161.329997</v>
      </c>
      <c r="G20" s="236" t="n">
        <f aca="false">G11-G19</f>
        <v>202193665.560728</v>
      </c>
      <c r="H20" s="235" t="n">
        <f aca="false">F20-G20</f>
        <v>107675495.769269</v>
      </c>
      <c r="I20" s="237" t="n">
        <f aca="false">IF(H20=0,"",H20/G20)</f>
        <v>0.53253644455508</v>
      </c>
      <c r="J20" s="238" t="n">
        <f aca="false">J11-J19</f>
        <v>242632398.672874</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498603417</v>
      </c>
      <c r="C21" s="241" t="n">
        <f aca="false">'C4-FinPerf RE'!D39</f>
        <v>380796576</v>
      </c>
      <c r="D21" s="242" t="n">
        <f aca="false">'C4-FinPerf RE'!E39</f>
        <v>429670814.69</v>
      </c>
      <c r="E21" s="242" t="n">
        <f aca="false">'C4-FinPerf RE'!F39</f>
        <v>23644581.43</v>
      </c>
      <c r="F21" s="242" t="n">
        <f aca="false">'C4-FinPerf RE'!G39</f>
        <v>287072915.8</v>
      </c>
      <c r="G21" s="243" t="n">
        <f aca="false">'C4-FinPerf RE'!H39</f>
        <v>358059012.241667</v>
      </c>
      <c r="H21" s="242" t="n">
        <f aca="false">F21-G21</f>
        <v>-70986096.4416667</v>
      </c>
      <c r="I21" s="244" t="n">
        <f aca="false">IF(H21=0,"",H21/G21)</f>
        <v>-0.198252505913064</v>
      </c>
      <c r="J21" s="245" t="n">
        <f aca="false">'C4-FinPerf RE'!K39</f>
        <v>429670814.69</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395015967.480001</v>
      </c>
      <c r="C23" s="221" t="n">
        <f aca="false">C20+C21+C22</f>
        <v>759282069.147533</v>
      </c>
      <c r="D23" s="222" t="n">
        <f aca="false">D20+D21+D22</f>
        <v>672303213.362875</v>
      </c>
      <c r="E23" s="222" t="n">
        <f aca="false">E20+E21+E22</f>
        <v>-7522480.98999989</v>
      </c>
      <c r="F23" s="222" t="n">
        <f aca="false">F20+F21+F22</f>
        <v>596942077.129997</v>
      </c>
      <c r="G23" s="223" t="n">
        <f aca="false">G20+G21+G22</f>
        <v>560252677.802395</v>
      </c>
      <c r="H23" s="222" t="n">
        <f aca="false">F23-G23</f>
        <v>36689399.3276023</v>
      </c>
      <c r="I23" s="247" t="n">
        <f aca="false">IF(H23=0,"",H23/G23)</f>
        <v>0.0654872359941542</v>
      </c>
      <c r="J23" s="225" t="n">
        <f aca="false">J20+J21+J22</f>
        <v>672303213.362875</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395015967.480001</v>
      </c>
      <c r="C25" s="234" t="n">
        <f aca="false">C23+C24</f>
        <v>759282069.147533</v>
      </c>
      <c r="D25" s="235" t="n">
        <f aca="false">D23+D24</f>
        <v>672303213.362875</v>
      </c>
      <c r="E25" s="235" t="n">
        <f aca="false">E23+E24</f>
        <v>-7522480.98999989</v>
      </c>
      <c r="F25" s="235" t="n">
        <f aca="false">F23+F24</f>
        <v>596942077.129997</v>
      </c>
      <c r="G25" s="236" t="n">
        <f aca="false">G23+G24</f>
        <v>560252677.802395</v>
      </c>
      <c r="H25" s="235" t="n">
        <f aca="false">F25-G25</f>
        <v>36689399.3276023</v>
      </c>
      <c r="I25" s="237" t="n">
        <f aca="false">IF(H25=0,"",H25/G25)</f>
        <v>0.0654872359941542</v>
      </c>
      <c r="J25" s="238" t="n">
        <f aca="false">J23+J24</f>
        <v>672303213.362875</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685931270.09</v>
      </c>
      <c r="C28" s="228" t="n">
        <f aca="false">'C5-Capex'!D40</f>
        <v>576301626.95</v>
      </c>
      <c r="D28" s="229" t="n">
        <f aca="false">'C5-Capex'!E40</f>
        <v>655206968.96</v>
      </c>
      <c r="E28" s="229" t="n">
        <f aca="false">'C5-Capex'!F40</f>
        <v>27164324.46</v>
      </c>
      <c r="F28" s="229" t="n">
        <f aca="false">'C5-Capex'!G40</f>
        <v>361608450.55</v>
      </c>
      <c r="G28" s="230" t="n">
        <f aca="false">'C5-Capex'!H40</f>
        <v>546005807.466667</v>
      </c>
      <c r="H28" s="229" t="n">
        <f aca="false">F28-G28</f>
        <v>-184397356.916667</v>
      </c>
      <c r="I28" s="231" t="n">
        <f aca="false">IF(H28=0,"",H28/G28)</f>
        <v>-0.337720504791378</v>
      </c>
      <c r="J28" s="232" t="n">
        <f aca="false">'C5-Capex'!K40</f>
        <v>655206968.96</v>
      </c>
    </row>
    <row r="29" customFormat="false" ht="12.75" hidden="false" customHeight="true" outlineLevel="0" collapsed="false">
      <c r="A29" s="204" t="s">
        <v>735</v>
      </c>
      <c r="B29" s="205" t="n">
        <f aca="false">'C5-Capex'!C70</f>
        <v>563995119.71</v>
      </c>
      <c r="C29" s="206" t="n">
        <f aca="false">'C5-Capex'!D70</f>
        <v>380796576</v>
      </c>
      <c r="D29" s="207" t="n">
        <f aca="false">'C5-Capex'!E70</f>
        <v>429670815</v>
      </c>
      <c r="E29" s="207" t="n">
        <f aca="false">'C5-Capex'!F70</f>
        <v>21655927.24</v>
      </c>
      <c r="F29" s="207" t="n">
        <f aca="false">'C5-Capex'!G70</f>
        <v>246014791.03</v>
      </c>
      <c r="G29" s="208" t="n">
        <f aca="false">'C5-Capex'!H70</f>
        <v>358059012.5</v>
      </c>
      <c r="H29" s="207" t="n">
        <f aca="false">F29-G29</f>
        <v>-112044221.47</v>
      </c>
      <c r="I29" s="209" t="n">
        <f aca="false">IF(H29=0,"",H29/G29)</f>
        <v>-0.312921103947914</v>
      </c>
      <c r="J29" s="210" t="n">
        <f aca="false">'C5-Capex'!K70</f>
        <v>429670815</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100000000</v>
      </c>
      <c r="E31" s="207" t="n">
        <f aca="false">'C5-Capex'!F72</f>
        <v>8527187.87</v>
      </c>
      <c r="F31" s="207" t="n">
        <f aca="false">'C5-Capex'!G72</f>
        <v>33699239.02</v>
      </c>
      <c r="G31" s="208" t="n">
        <f aca="false">'C5-Capex'!H72</f>
        <v>83333333.3333333</v>
      </c>
      <c r="H31" s="207" t="n">
        <f aca="false">F31-G31</f>
        <v>-49634094.3133333</v>
      </c>
      <c r="I31" s="211" t="n">
        <f aca="false">IF(H31=0,"",H31/G31)</f>
        <v>-0.59560913176</v>
      </c>
      <c r="J31" s="210" t="n">
        <f aca="false">'C5-Capex'!K72</f>
        <v>100000000</v>
      </c>
      <c r="K31" s="261"/>
    </row>
    <row r="32" customFormat="false" ht="12.75" hidden="false" customHeight="true" outlineLevel="0" collapsed="false">
      <c r="A32" s="204" t="s">
        <v>737</v>
      </c>
      <c r="B32" s="227" t="n">
        <f aca="false">'C5-Capex'!C73</f>
        <v>121936150.38</v>
      </c>
      <c r="C32" s="228" t="n">
        <f aca="false">'C5-Capex'!D73</f>
        <v>95505050.95</v>
      </c>
      <c r="D32" s="229" t="n">
        <f aca="false">'C5-Capex'!E73</f>
        <v>125536153.96</v>
      </c>
      <c r="E32" s="229" t="n">
        <f aca="false">'C5-Capex'!F73</f>
        <v>-3018790.65</v>
      </c>
      <c r="F32" s="229" t="n">
        <f aca="false">'C5-Capex'!G73</f>
        <v>81894420.5</v>
      </c>
      <c r="G32" s="230" t="n">
        <f aca="false">'C5-Capex'!H73</f>
        <v>104613461.633333</v>
      </c>
      <c r="H32" s="229" t="n">
        <f aca="false">F32-G32</f>
        <v>-22719041.1333334</v>
      </c>
      <c r="I32" s="231" t="n">
        <f aca="false">IF(H32=0,"",H32/G32)</f>
        <v>-0.217171296873464</v>
      </c>
      <c r="J32" s="232" t="n">
        <f aca="false">'C5-Capex'!K73</f>
        <v>125536153.96</v>
      </c>
      <c r="K32" s="261"/>
    </row>
    <row r="33" customFormat="false" ht="12.75" hidden="false" customHeight="true" outlineLevel="0" collapsed="false">
      <c r="A33" s="226" t="s">
        <v>738</v>
      </c>
      <c r="B33" s="262" t="n">
        <f aca="false">+B29+B31+B32</f>
        <v>685931270.09</v>
      </c>
      <c r="C33" s="263" t="n">
        <f aca="false">+C29+C31+C32</f>
        <v>576301626.95</v>
      </c>
      <c r="D33" s="264" t="n">
        <f aca="false">+D29+D31+D32</f>
        <v>655206968.96</v>
      </c>
      <c r="E33" s="264" t="n">
        <f aca="false">+E29+E31+E32</f>
        <v>27164324.46</v>
      </c>
      <c r="F33" s="264" t="n">
        <f aca="false">+F29+F31+F32</f>
        <v>361608450.55</v>
      </c>
      <c r="G33" s="265" t="n">
        <f aca="false">+G29+G31+G32</f>
        <v>546005807.466667</v>
      </c>
      <c r="H33" s="264" t="n">
        <f aca="false">F33-G33</f>
        <v>-184397356.916667</v>
      </c>
      <c r="I33" s="266" t="n">
        <f aca="false">IF(H33=0,"",H33/G33)</f>
        <v>-0.337720504791378</v>
      </c>
      <c r="J33" s="267" t="n">
        <f aca="false">+J29+J31+J32</f>
        <v>655206968.96</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2486650859</v>
      </c>
      <c r="C36" s="206" t="n">
        <f aca="false">'C6-FinPos'!D13</f>
        <v>3833354206.97868</v>
      </c>
      <c r="D36" s="207" t="n">
        <f aca="false">'C6-FinPos'!E13</f>
        <v>3794980704.554</v>
      </c>
      <c r="E36" s="207"/>
      <c r="F36" s="207" t="n">
        <f aca="false">'C6-FinPos'!F13</f>
        <v>2568079257.76</v>
      </c>
      <c r="G36" s="272"/>
      <c r="H36" s="272"/>
      <c r="I36" s="273"/>
      <c r="J36" s="210" t="n">
        <f aca="false">'C6-FinPos'!G13</f>
        <v>3794980704.554</v>
      </c>
    </row>
    <row r="37" customFormat="false" ht="12.75" hidden="false" customHeight="true" outlineLevel="0" collapsed="false">
      <c r="A37" s="204" t="s">
        <v>741</v>
      </c>
      <c r="B37" s="205" t="n">
        <f aca="false">'C6-FinPos'!C25</f>
        <v>8059082025</v>
      </c>
      <c r="C37" s="206" t="n">
        <f aca="false">'C6-FinPos'!D25</f>
        <v>7969426605.53526</v>
      </c>
      <c r="D37" s="207" t="n">
        <f aca="false">'C6-FinPos'!E25</f>
        <v>8048331948.58526</v>
      </c>
      <c r="E37" s="207"/>
      <c r="F37" s="207" t="n">
        <f aca="false">'C6-FinPos'!F25</f>
        <v>7755744489.78</v>
      </c>
      <c r="G37" s="272"/>
      <c r="H37" s="272"/>
      <c r="I37" s="273"/>
      <c r="J37" s="210" t="n">
        <f aca="false">'C6-FinPos'!G25</f>
        <v>8048331948.58526</v>
      </c>
    </row>
    <row r="38" customFormat="false" ht="12.75" hidden="false" customHeight="true" outlineLevel="0" collapsed="false">
      <c r="A38" s="204" t="s">
        <v>742</v>
      </c>
      <c r="B38" s="205" t="n">
        <f aca="false">'C6-FinPos'!C35</f>
        <v>2039713523</v>
      </c>
      <c r="C38" s="206" t="n">
        <f aca="false">'C6-FinPos'!D35</f>
        <v>1295697302.02704</v>
      </c>
      <c r="D38" s="207" t="n">
        <f aca="false">'C6-FinPos'!E35</f>
        <v>1475071014.02704</v>
      </c>
      <c r="E38" s="207"/>
      <c r="F38" s="207" t="n">
        <f aca="false">'C6-FinPos'!F35</f>
        <v>1954729111.6</v>
      </c>
      <c r="G38" s="272"/>
      <c r="H38" s="272"/>
      <c r="I38" s="273"/>
      <c r="J38" s="210" t="n">
        <f aca="false">'C6-FinPos'!G35</f>
        <v>1475071014.02704</v>
      </c>
    </row>
    <row r="39" customFormat="false" ht="12.75" hidden="false" customHeight="true" outlineLevel="0" collapsed="false">
      <c r="A39" s="204" t="s">
        <v>743</v>
      </c>
      <c r="B39" s="205" t="n">
        <f aca="false">'C6-FinPos'!C40</f>
        <v>814494100</v>
      </c>
      <c r="C39" s="206" t="n">
        <f aca="false">'C6-FinPos'!D40</f>
        <v>1187237455.75057</v>
      </c>
      <c r="D39" s="207" t="n">
        <f aca="false">'C6-FinPos'!E40</f>
        <v>1187237455.75057</v>
      </c>
      <c r="E39" s="207"/>
      <c r="F39" s="207" t="n">
        <f aca="false">'C6-FinPos'!F40</f>
        <v>814494099.77</v>
      </c>
      <c r="G39" s="272"/>
      <c r="H39" s="272"/>
      <c r="I39" s="273"/>
      <c r="J39" s="210" t="n">
        <f aca="false">'C6-FinPos'!G40</f>
        <v>1187237455.75057</v>
      </c>
    </row>
    <row r="40" customFormat="false" ht="12.75" hidden="false" customHeight="true" outlineLevel="0" collapsed="false">
      <c r="A40" s="204" t="s">
        <v>744</v>
      </c>
      <c r="B40" s="233" t="n">
        <f aca="false">'C6-FinPos'!C48</f>
        <v>7691525261</v>
      </c>
      <c r="C40" s="234" t="n">
        <f aca="false">'C6-FinPos'!D48</f>
        <v>9319846054.73634</v>
      </c>
      <c r="D40" s="235" t="n">
        <f aca="false">'C6-FinPos'!E48</f>
        <v>9181004183.36166</v>
      </c>
      <c r="E40" s="207"/>
      <c r="F40" s="235" t="n">
        <f aca="false">'C6-FinPos'!F48</f>
        <v>7554600536.17</v>
      </c>
      <c r="G40" s="275"/>
      <c r="H40" s="275"/>
      <c r="I40" s="276"/>
      <c r="J40" s="238" t="n">
        <f aca="false">'C6-FinPos'!G48</f>
        <v>9181004183.3616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587639863</v>
      </c>
      <c r="C43" s="206" t="n">
        <f aca="false">'C7-CFlow'!D18</f>
        <v>664033746.617623</v>
      </c>
      <c r="D43" s="207" t="n">
        <f aca="false">'C7-CFlow'!E18</f>
        <v>627460235.852964</v>
      </c>
      <c r="E43" s="207" t="n">
        <f aca="false">'C7-CFlow'!F18</f>
        <v>0</v>
      </c>
      <c r="F43" s="207" t="n">
        <f aca="false">'C7-CFlow'!G18</f>
        <v>0</v>
      </c>
      <c r="G43" s="208" t="n">
        <f aca="false">'C7-CFlow'!H18</f>
        <v>522883529.877471</v>
      </c>
      <c r="H43" s="207" t="n">
        <f aca="false">G43-F43</f>
        <v>522883529.877471</v>
      </c>
      <c r="I43" s="211" t="n">
        <f aca="false">IF(H43=0,"",H43/G43)</f>
        <v>1</v>
      </c>
      <c r="J43" s="210" t="n">
        <f aca="false">'C7-CFlow'!K18</f>
        <v>664033746.617623</v>
      </c>
    </row>
    <row r="44" customFormat="false" ht="12.75" hidden="false" customHeight="true" outlineLevel="0" collapsed="false">
      <c r="A44" s="204" t="s">
        <v>747</v>
      </c>
      <c r="B44" s="205" t="n">
        <f aca="false">'C7-CFlow'!C28</f>
        <v>-632358193</v>
      </c>
      <c r="C44" s="206" t="n">
        <f aca="false">'C7-CFlow'!D28</f>
        <v>-576301626.95</v>
      </c>
      <c r="D44" s="207" t="n">
        <f aca="false">'C7-CFlow'!E28</f>
        <v>-655206970</v>
      </c>
      <c r="E44" s="207" t="n">
        <f aca="false">'C7-CFlow'!F28</f>
        <v>0</v>
      </c>
      <c r="F44" s="207" t="n">
        <f aca="false">'C7-CFlow'!G28</f>
        <v>0</v>
      </c>
      <c r="G44" s="208" t="n">
        <f aca="false">'C7-CFlow'!H28</f>
        <v>-546005808.333333</v>
      </c>
      <c r="H44" s="207" t="n">
        <f aca="false">G44-F44</f>
        <v>-546005808.333333</v>
      </c>
      <c r="I44" s="211" t="n">
        <f aca="false">IF(H44=0,"",H44/G44)</f>
        <v>1</v>
      </c>
      <c r="J44" s="210" t="n">
        <f aca="false">'C7-CFlow'!K28</f>
        <v>-576301626.95</v>
      </c>
    </row>
    <row r="45" customFormat="false" ht="12.75" hidden="false" customHeight="true" outlineLevel="0" collapsed="false">
      <c r="A45" s="204" t="s">
        <v>748</v>
      </c>
      <c r="B45" s="205" t="n">
        <f aca="false">'C7-CFlow'!C37</f>
        <v>-113418258</v>
      </c>
      <c r="C45" s="206" t="n">
        <f aca="false">'C7-CFlow'!D37</f>
        <v>8362465.85305122</v>
      </c>
      <c r="D45" s="207" t="n">
        <f aca="false">'C7-CFlow'!E37</f>
        <v>8362465.85305122</v>
      </c>
      <c r="E45" s="207" t="n">
        <f aca="false">'C7-CFlow'!F37</f>
        <v>0</v>
      </c>
      <c r="F45" s="207" t="n">
        <f aca="false">'C7-CFlow'!G37</f>
        <v>0</v>
      </c>
      <c r="G45" s="208" t="n">
        <f aca="false">'C7-CFlow'!H37</f>
        <v>6968721.54420935</v>
      </c>
      <c r="H45" s="207" t="n">
        <f aca="false">G45-F45</f>
        <v>6968721.54420935</v>
      </c>
      <c r="I45" s="211" t="n">
        <f aca="false">IF(H45=0,"",H45/G45)</f>
        <v>1</v>
      </c>
      <c r="J45" s="210" t="n">
        <f aca="false">'C7-CFlow'!K37</f>
        <v>-91637534.1469488</v>
      </c>
    </row>
    <row r="46" customFormat="false" ht="12.75" hidden="false" customHeight="true" outlineLevel="0" collapsed="false">
      <c r="A46" s="226" t="s">
        <v>749</v>
      </c>
      <c r="B46" s="233" t="n">
        <f aca="false">'C7-CFlow'!C41</f>
        <v>359519552</v>
      </c>
      <c r="C46" s="234" t="n">
        <f aca="false">'C7-CFlow'!D41</f>
        <v>380309963.588445</v>
      </c>
      <c r="D46" s="235" t="n">
        <f aca="false">'C7-CFlow'!E41</f>
        <v>341936462.706016</v>
      </c>
      <c r="E46" s="235" t="n">
        <f aca="false">'C7-CFlow'!F41</f>
        <v>0</v>
      </c>
      <c r="F46" s="235" t="n">
        <f aca="false">'C7-CFlow'!G41</f>
        <v>0</v>
      </c>
      <c r="G46" s="236" t="n">
        <f aca="false">'C7-CFlow'!H41</f>
        <v>345167174.088347</v>
      </c>
      <c r="H46" s="235" t="n">
        <f aca="false">G46-F46</f>
        <v>345167174.088347</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01960024.59</v>
      </c>
      <c r="C50" s="206" t="n">
        <f aca="false">SC3!D14</f>
        <v>151090669.14</v>
      </c>
      <c r="D50" s="207" t="n">
        <f aca="false">SC3!E14</f>
        <v>113893717.05</v>
      </c>
      <c r="E50" s="207" t="n">
        <f aca="false">SC3!F14</f>
        <v>99853048.32</v>
      </c>
      <c r="F50" s="207" t="n">
        <f aca="false">SC3!G14</f>
        <v>98653912.11</v>
      </c>
      <c r="G50" s="208" t="n">
        <f aca="false">SC3!H14</f>
        <v>122185519.48</v>
      </c>
      <c r="H50" s="207" t="n">
        <f aca="false">SC3!I14</f>
        <v>544406774.33</v>
      </c>
      <c r="I50" s="208" t="n">
        <f aca="false">SC3!J14</f>
        <v>3755982271.41</v>
      </c>
      <c r="J50" s="210" t="n">
        <f aca="false">SC3!K14</f>
        <v>5388025936.43</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025375975.87</v>
      </c>
      <c r="C52" s="206" t="n">
        <f aca="false">SC4!D15</f>
        <v>35105424.74</v>
      </c>
      <c r="D52" s="207" t="n">
        <f aca="false">SC4!E15</f>
        <v>95218626.36</v>
      </c>
      <c r="E52" s="207" t="n">
        <f aca="false">SC4!F15</f>
        <v>103018286.32</v>
      </c>
      <c r="F52" s="207" t="n">
        <f aca="false">SC4!G15</f>
        <v>261193141.98</v>
      </c>
      <c r="G52" s="208" t="n">
        <f aca="false">SC4!H15</f>
        <v>0</v>
      </c>
      <c r="H52" s="207" t="n">
        <f aca="false">SC4!I15</f>
        <v>0</v>
      </c>
      <c r="I52" s="208" t="n">
        <f aca="false">SC4!J15</f>
        <v>0</v>
      </c>
      <c r="J52" s="210" t="n">
        <f aca="false">SC4!K15</f>
        <v>1519911455.2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10 April</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1691718349.36</v>
      </c>
      <c r="D6" s="312" t="n">
        <f aca="false">SUM(D7:D9)</f>
        <v>1981018742.34137</v>
      </c>
      <c r="E6" s="235" t="n">
        <f aca="false">SUM(E7:E9)</f>
        <v>1977515314.56318</v>
      </c>
      <c r="F6" s="235" t="n">
        <f aca="false">SUM(F7:F9)</f>
        <v>107366578.72</v>
      </c>
      <c r="G6" s="235" t="n">
        <f aca="false">SUM(G7:G9)</f>
        <v>1480001901.73</v>
      </c>
      <c r="H6" s="235" t="n">
        <f aca="false">SUM(H7:H9)</f>
        <v>1647929428.80265</v>
      </c>
      <c r="I6" s="207" t="n">
        <f aca="false">G6-H6</f>
        <v>-167927527.072649</v>
      </c>
      <c r="J6" s="202" t="n">
        <f aca="false">IF(I6=0,"",I6/H6)</f>
        <v>-0.101902134968645</v>
      </c>
      <c r="K6" s="238" t="n">
        <f aca="false">SUM(K7:K9)</f>
        <v>1977515315.56318</v>
      </c>
      <c r="Q6" s="313"/>
      <c r="R6" s="314"/>
    </row>
    <row r="7" customFormat="false" ht="12.75" hidden="false" customHeight="true" outlineLevel="0" collapsed="false">
      <c r="A7" s="315" t="s">
        <v>755</v>
      </c>
      <c r="B7" s="306"/>
      <c r="C7" s="210" t="n">
        <f aca="false">C2C!C7</f>
        <v>3915986.26</v>
      </c>
      <c r="D7" s="316" t="n">
        <f aca="false">C2C!D7</f>
        <v>3578713.8691169</v>
      </c>
      <c r="E7" s="207" t="n">
        <f aca="false">C2C!E7</f>
        <v>3578713.8691169</v>
      </c>
      <c r="F7" s="207" t="n">
        <f aca="false">C2C!F7</f>
        <v>210282</v>
      </c>
      <c r="G7" s="207" t="n">
        <f aca="false">C2C!G7</f>
        <v>1609725.96</v>
      </c>
      <c r="H7" s="207" t="n">
        <f aca="false">C2C!H7</f>
        <v>2982261.55759742</v>
      </c>
      <c r="I7" s="207" t="n">
        <f aca="false">G7-H7</f>
        <v>-1372535.59759742</v>
      </c>
      <c r="J7" s="202" t="n">
        <f aca="false">IF(I7=0,"",I7/H7)</f>
        <v>-0.460233138874367</v>
      </c>
      <c r="K7" s="210" t="n">
        <f aca="false">C2C!K7</f>
        <v>3578714.8691169</v>
      </c>
      <c r="Q7" s="313"/>
      <c r="R7" s="314"/>
    </row>
    <row r="8" customFormat="false" ht="12.75" hidden="false" customHeight="true" outlineLevel="0" collapsed="false">
      <c r="A8" s="315" t="s">
        <v>756</v>
      </c>
      <c r="B8" s="306"/>
      <c r="C8" s="317" t="n">
        <f aca="false">C2C!C10</f>
        <v>1687802363.1</v>
      </c>
      <c r="D8" s="318" t="n">
        <f aca="false">C2C!D10</f>
        <v>1977440028.47225</v>
      </c>
      <c r="E8" s="319" t="n">
        <f aca="false">C2C!E10</f>
        <v>1973936600.69406</v>
      </c>
      <c r="F8" s="319" t="n">
        <f aca="false">C2C!F10</f>
        <v>107156296.72</v>
      </c>
      <c r="G8" s="319" t="n">
        <f aca="false">C2C!G10</f>
        <v>1478392175.77</v>
      </c>
      <c r="H8" s="319" t="n">
        <f aca="false">C2C!H10</f>
        <v>1644947167.24505</v>
      </c>
      <c r="I8" s="207" t="n">
        <f aca="false">G8-H8</f>
        <v>-166554991.475051</v>
      </c>
      <c r="J8" s="202" t="n">
        <f aca="false">IF(I8=0,"",I8/H8)</f>
        <v>-0.101252486883209</v>
      </c>
      <c r="K8" s="320" t="n">
        <f aca="false">C2C!K10</f>
        <v>1973936600.69406</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179034684.58</v>
      </c>
      <c r="D10" s="312" t="n">
        <f aca="false">SUM(D11:D15)</f>
        <v>130529800.242823</v>
      </c>
      <c r="E10" s="235" t="n">
        <f aca="false">SUM(E11:E15)</f>
        <v>207794443.951589</v>
      </c>
      <c r="F10" s="235" t="n">
        <f aca="false">SUM(F11:F15)</f>
        <v>9232839.02</v>
      </c>
      <c r="G10" s="235" t="n">
        <f aca="false">SUM(G11:G15)</f>
        <v>68883941.1</v>
      </c>
      <c r="H10" s="235" t="n">
        <f aca="false">SUM(H11:H15)</f>
        <v>173162036.626324</v>
      </c>
      <c r="I10" s="207" t="n">
        <f aca="false">G10-H10</f>
        <v>-104278095.526324</v>
      </c>
      <c r="J10" s="202" t="n">
        <f aca="false">IF(I10=0,"",I10/H10)</f>
        <v>-0.602199521084125</v>
      </c>
      <c r="K10" s="238" t="n">
        <f aca="false">SUM(K11:K15)</f>
        <v>207794443.951589</v>
      </c>
      <c r="Q10" s="313"/>
      <c r="R10" s="314"/>
    </row>
    <row r="11" customFormat="false" ht="12.75" hidden="false" customHeight="true" outlineLevel="0" collapsed="false">
      <c r="A11" s="315" t="s">
        <v>759</v>
      </c>
      <c r="B11" s="306"/>
      <c r="C11" s="210" t="n">
        <f aca="false">C2C!C27</f>
        <v>24273210.86</v>
      </c>
      <c r="D11" s="316" t="n">
        <f aca="false">C2C!D27</f>
        <v>21601427.4702245</v>
      </c>
      <c r="E11" s="207" t="n">
        <f aca="false">C2C!E27</f>
        <v>26275427.4702245</v>
      </c>
      <c r="F11" s="207" t="n">
        <f aca="false">C2C!F27</f>
        <v>4415312.33</v>
      </c>
      <c r="G11" s="207" t="n">
        <f aca="false">C2C!G27</f>
        <v>26654982.75</v>
      </c>
      <c r="H11" s="207" t="n">
        <f aca="false">C2C!H27</f>
        <v>21896189.5585204</v>
      </c>
      <c r="I11" s="207" t="n">
        <f aca="false">G11-H11</f>
        <v>4758793.19147962</v>
      </c>
      <c r="J11" s="202" t="n">
        <f aca="false">IF(I11=0,"",I11/H11)</f>
        <v>0.21733430735796</v>
      </c>
      <c r="K11" s="210" t="n">
        <f aca="false">C2C!K27</f>
        <v>26275427.4702245</v>
      </c>
      <c r="Q11" s="313"/>
      <c r="R11" s="314"/>
    </row>
    <row r="12" customFormat="false" ht="12.75" hidden="false" customHeight="true" outlineLevel="0" collapsed="false">
      <c r="A12" s="315" t="s">
        <v>760</v>
      </c>
      <c r="B12" s="306"/>
      <c r="C12" s="210" t="n">
        <f aca="false">C2C!C49</f>
        <v>469347.94</v>
      </c>
      <c r="D12" s="316" t="n">
        <f aca="false">C2C!D49</f>
        <v>291935.37014565</v>
      </c>
      <c r="E12" s="207" t="n">
        <f aca="false">C2C!E49</f>
        <v>291935.37014565</v>
      </c>
      <c r="F12" s="207" t="n">
        <f aca="false">C2C!F49</f>
        <v>180401.9</v>
      </c>
      <c r="G12" s="207" t="n">
        <f aca="false">C2C!G49</f>
        <v>302521.48</v>
      </c>
      <c r="H12" s="207" t="n">
        <f aca="false">C2C!H49</f>
        <v>243279.475121375</v>
      </c>
      <c r="I12" s="207" t="n">
        <f aca="false">G12-H12</f>
        <v>59242.004878625</v>
      </c>
      <c r="J12" s="202" t="n">
        <f aca="false">IF(I12=0,"",I12/H12)</f>
        <v>0.243514192264138</v>
      </c>
      <c r="K12" s="210" t="n">
        <f aca="false">C2C!K49</f>
        <v>291935.37014565</v>
      </c>
      <c r="Q12" s="313"/>
      <c r="R12" s="314"/>
    </row>
    <row r="13" customFormat="false" ht="12.75" hidden="false" customHeight="true" outlineLevel="0" collapsed="false">
      <c r="A13" s="315" t="s">
        <v>761</v>
      </c>
      <c r="B13" s="306"/>
      <c r="C13" s="210" t="n">
        <f aca="false">C2C!C55</f>
        <v>19819873.29</v>
      </c>
      <c r="D13" s="316" t="n">
        <f aca="false">C2C!D55</f>
        <v>3970362.81121865</v>
      </c>
      <c r="E13" s="207" t="n">
        <f aca="false">C2C!E55</f>
        <v>3970362.81121865</v>
      </c>
      <c r="F13" s="207" t="n">
        <f aca="false">C2C!F55</f>
        <v>839403.23</v>
      </c>
      <c r="G13" s="207" t="n">
        <f aca="false">C2C!G55</f>
        <v>12151758.58</v>
      </c>
      <c r="H13" s="207" t="n">
        <f aca="false">C2C!H55</f>
        <v>3308635.67601554</v>
      </c>
      <c r="I13" s="207" t="n">
        <f aca="false">G13-H13</f>
        <v>8843122.90398446</v>
      </c>
      <c r="J13" s="202" t="n">
        <f aca="false">IF(I13=0,"",I13/H13)</f>
        <v>2.6727399961527</v>
      </c>
      <c r="K13" s="210" t="n">
        <f aca="false">C2C!K55</f>
        <v>3970362.81121865</v>
      </c>
      <c r="Q13" s="313"/>
      <c r="R13" s="314"/>
    </row>
    <row r="14" customFormat="false" ht="12.75" hidden="false" customHeight="true" outlineLevel="0" collapsed="false">
      <c r="A14" s="315" t="s">
        <v>266</v>
      </c>
      <c r="B14" s="306"/>
      <c r="C14" s="210" t="n">
        <f aca="false">C2C!C64</f>
        <v>134472252.49</v>
      </c>
      <c r="D14" s="316" t="n">
        <f aca="false">C2C!D64</f>
        <v>104666074.591234</v>
      </c>
      <c r="E14" s="207" t="n">
        <f aca="false">C2C!E64</f>
        <v>177256718.3</v>
      </c>
      <c r="F14" s="207" t="n">
        <f aca="false">C2C!F64</f>
        <v>3797721.56</v>
      </c>
      <c r="G14" s="207" t="n">
        <f aca="false">C2C!G64</f>
        <v>29774678.29</v>
      </c>
      <c r="H14" s="207" t="n">
        <f aca="false">C2C!H64</f>
        <v>147713931.916667</v>
      </c>
      <c r="I14" s="207" t="n">
        <f aca="false">G14-H14</f>
        <v>-117939253.626667</v>
      </c>
      <c r="J14" s="202" t="n">
        <f aca="false">IF(I14=0,"",I14/H14)</f>
        <v>-0.798430128399822</v>
      </c>
      <c r="K14" s="210" t="n">
        <f aca="false">C2C!K64</f>
        <v>177256718.3</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274831015.49</v>
      </c>
      <c r="D16" s="312" t="n">
        <f aca="false">SUM(D17:D19)</f>
        <v>38412632.054573</v>
      </c>
      <c r="E16" s="235" t="n">
        <f aca="false">SUM(E17:E19)</f>
        <v>93545442.7392153</v>
      </c>
      <c r="F16" s="235" t="n">
        <f aca="false">SUM(F17:F19)</f>
        <v>14351374.65</v>
      </c>
      <c r="G16" s="235" t="n">
        <f aca="false">SUM(G17:G19)</f>
        <v>144250198.24</v>
      </c>
      <c r="H16" s="235" t="n">
        <f aca="false">SUM(H17:H19)</f>
        <v>77954535.6160128</v>
      </c>
      <c r="I16" s="207" t="n">
        <f aca="false">G16-H16</f>
        <v>66295662.6239872</v>
      </c>
      <c r="J16" s="202" t="n">
        <f aca="false">IF(I16=0,"",I16/H16)</f>
        <v>0.850440094346086</v>
      </c>
      <c r="K16" s="238" t="n">
        <f aca="false">SUM(K17:K19)</f>
        <v>93545442.7392153</v>
      </c>
      <c r="Q16" s="313"/>
      <c r="R16" s="314"/>
    </row>
    <row r="17" customFormat="false" ht="12.75" hidden="false" customHeight="true" outlineLevel="0" collapsed="false">
      <c r="A17" s="315" t="s">
        <v>763</v>
      </c>
      <c r="B17" s="306"/>
      <c r="C17" s="210" t="n">
        <f aca="false">C2C!C76</f>
        <v>39821911.66</v>
      </c>
      <c r="D17" s="316" t="n">
        <f aca="false">C2C!D76</f>
        <v>38298488.0053577</v>
      </c>
      <c r="E17" s="207" t="n">
        <f aca="false">C2C!E76</f>
        <v>42985219.53</v>
      </c>
      <c r="F17" s="207" t="n">
        <f aca="false">C2C!F76</f>
        <v>6663289.6</v>
      </c>
      <c r="G17" s="207" t="n">
        <f aca="false">C2C!G76</f>
        <v>17260814.12</v>
      </c>
      <c r="H17" s="207" t="n">
        <f aca="false">C2C!H76</f>
        <v>35821016.275</v>
      </c>
      <c r="I17" s="207" t="n">
        <f aca="false">G17-H17</f>
        <v>-18560202.155</v>
      </c>
      <c r="J17" s="202" t="n">
        <f aca="false">IF(I17=0,"",I17/H17)</f>
        <v>-0.518137230181083</v>
      </c>
      <c r="K17" s="210" t="n">
        <f aca="false">C2C!K76</f>
        <v>42985219.53</v>
      </c>
      <c r="Q17" s="313"/>
      <c r="R17" s="314"/>
    </row>
    <row r="18" customFormat="false" ht="12.75" hidden="false" customHeight="true" outlineLevel="0" collapsed="false">
      <c r="A18" s="315" t="s">
        <v>764</v>
      </c>
      <c r="B18" s="306"/>
      <c r="C18" s="210" t="n">
        <f aca="false">C2C!C87</f>
        <v>234915633.42</v>
      </c>
      <c r="D18" s="316" t="n">
        <f aca="false">C2C!D87</f>
        <v>0</v>
      </c>
      <c r="E18" s="207" t="n">
        <f aca="false">C2C!E87</f>
        <v>50446079.16</v>
      </c>
      <c r="F18" s="207" t="n">
        <f aca="false">C2C!F87</f>
        <v>7655035.05</v>
      </c>
      <c r="G18" s="207" t="n">
        <f aca="false">C2C!G87</f>
        <v>126945084.12</v>
      </c>
      <c r="H18" s="207" t="n">
        <f aca="false">C2C!H87</f>
        <v>42038399.3</v>
      </c>
      <c r="I18" s="207" t="n">
        <f aca="false">G18-H18</f>
        <v>84906684.82</v>
      </c>
      <c r="J18" s="202" t="n">
        <f aca="false">IF(I18=0,"",I18/H18)</f>
        <v>2.01974114699462</v>
      </c>
      <c r="K18" s="210" t="n">
        <f aca="false">C2C!K87</f>
        <v>50446079.16</v>
      </c>
      <c r="Q18" s="313"/>
      <c r="R18" s="314"/>
    </row>
    <row r="19" customFormat="false" ht="12.75" hidden="false" customHeight="true" outlineLevel="0" collapsed="false">
      <c r="A19" s="315" t="s">
        <v>765</v>
      </c>
      <c r="B19" s="306"/>
      <c r="C19" s="210" t="n">
        <f aca="false">C2C!C92</f>
        <v>93470.41</v>
      </c>
      <c r="D19" s="316" t="n">
        <f aca="false">C2C!D92</f>
        <v>114144.04921535</v>
      </c>
      <c r="E19" s="207" t="n">
        <f aca="false">C2C!E92</f>
        <v>114144.04921535</v>
      </c>
      <c r="F19" s="207" t="n">
        <f aca="false">C2C!F92</f>
        <v>33050</v>
      </c>
      <c r="G19" s="207" t="n">
        <f aca="false">C2C!G92</f>
        <v>44300</v>
      </c>
      <c r="H19" s="207" t="n">
        <f aca="false">C2C!H92</f>
        <v>95120.0410127917</v>
      </c>
      <c r="I19" s="207" t="n">
        <f aca="false">G19-H19</f>
        <v>-50820.0410127917</v>
      </c>
      <c r="J19" s="202" t="n">
        <f aca="false">IF(I19=0,"",I19/H19)</f>
        <v>-0.53427269870455</v>
      </c>
      <c r="K19" s="210" t="n">
        <f aca="false">C2C!K92</f>
        <v>114144.04921535</v>
      </c>
      <c r="Q19" s="313"/>
      <c r="R19" s="314"/>
    </row>
    <row r="20" customFormat="false" ht="12.75" hidden="false" customHeight="true" outlineLevel="0" collapsed="false">
      <c r="A20" s="311" t="s">
        <v>766</v>
      </c>
      <c r="B20" s="306"/>
      <c r="C20" s="238" t="n">
        <f aca="false">SUM(C21:C24)</f>
        <v>3813564126.45</v>
      </c>
      <c r="D20" s="312" t="n">
        <f aca="false">SUM(D21:D24)</f>
        <v>4904764744.46285</v>
      </c>
      <c r="E20" s="235" t="n">
        <f aca="false">SUM(E21:E24)</f>
        <v>4889486172.98194</v>
      </c>
      <c r="F20" s="235" t="n">
        <f aca="false">SUM(F21:F24)</f>
        <v>316659055.78</v>
      </c>
      <c r="G20" s="235" t="n">
        <f aca="false">SUM(G21:G24)</f>
        <v>3556391136.21</v>
      </c>
      <c r="H20" s="235" t="n">
        <f aca="false">SUM(H21:H24)</f>
        <v>4074571810.81828</v>
      </c>
      <c r="I20" s="207" t="n">
        <f aca="false">SUM(I21:I24)</f>
        <v>-518180674.608281</v>
      </c>
      <c r="J20" s="202" t="n">
        <f aca="false">IF(I20=0,"",I20/H20)</f>
        <v>-0.127174264847284</v>
      </c>
      <c r="K20" s="238" t="n">
        <f aca="false">SUM(K21:K24)</f>
        <v>4889486172.98194</v>
      </c>
      <c r="Q20" s="313"/>
      <c r="R20" s="314"/>
    </row>
    <row r="21" customFormat="false" ht="12.75" hidden="false" customHeight="true" outlineLevel="0" collapsed="false">
      <c r="A21" s="315" t="s">
        <v>767</v>
      </c>
      <c r="B21" s="306"/>
      <c r="C21" s="210" t="n">
        <f aca="false">C2C!C100</f>
        <v>2202816406.11</v>
      </c>
      <c r="D21" s="316" t="n">
        <f aca="false">C2C!D100</f>
        <v>3038086188.63196</v>
      </c>
      <c r="E21" s="207" t="n">
        <f aca="false">C2C!E100</f>
        <v>3038086188.63196</v>
      </c>
      <c r="F21" s="207" t="n">
        <f aca="false">C2C!F100</f>
        <v>207762940.27</v>
      </c>
      <c r="G21" s="207" t="n">
        <f aca="false">C2C!G100</f>
        <v>2175146438.11</v>
      </c>
      <c r="H21" s="207" t="n">
        <f aca="false">C2C!H100</f>
        <v>2531738490.52663</v>
      </c>
      <c r="I21" s="207" t="n">
        <f aca="false">G21-H21</f>
        <v>-356592052.416633</v>
      </c>
      <c r="J21" s="202" t="n">
        <f aca="false">IF(I21=0,"",I21/H21)</f>
        <v>-0.140848691028297</v>
      </c>
      <c r="K21" s="210" t="n">
        <f aca="false">C2C!K100</f>
        <v>3038086188.63196</v>
      </c>
      <c r="Q21" s="313"/>
      <c r="R21" s="314"/>
    </row>
    <row r="22" customFormat="false" ht="12.75" hidden="false" customHeight="true" outlineLevel="0" collapsed="false">
      <c r="A22" s="315" t="s">
        <v>768</v>
      </c>
      <c r="B22" s="306"/>
      <c r="C22" s="210" t="n">
        <f aca="false">C2C!C104</f>
        <v>1173484444.37</v>
      </c>
      <c r="D22" s="316" t="n">
        <f aca="false">C2C!D104</f>
        <v>1476594054.48091</v>
      </c>
      <c r="E22" s="207" t="n">
        <f aca="false">C2C!E104</f>
        <v>1461315483</v>
      </c>
      <c r="F22" s="207" t="n">
        <f aca="false">C2C!F104</f>
        <v>81876166.02</v>
      </c>
      <c r="G22" s="207" t="n">
        <f aca="false">C2C!G104</f>
        <v>1010875079.86</v>
      </c>
      <c r="H22" s="207" t="n">
        <f aca="false">C2C!H104</f>
        <v>1217762902.5</v>
      </c>
      <c r="I22" s="207" t="n">
        <f aca="false">G22-H22</f>
        <v>-206887822.64</v>
      </c>
      <c r="J22" s="202" t="n">
        <f aca="false">IF(I22=0,"",I22/H22)</f>
        <v>-0.169891710623858</v>
      </c>
      <c r="K22" s="210" t="n">
        <f aca="false">C2C!K104</f>
        <v>1461315483</v>
      </c>
      <c r="Q22" s="313"/>
      <c r="R22" s="314"/>
    </row>
    <row r="23" customFormat="false" ht="12.75" hidden="false" customHeight="true" outlineLevel="0" collapsed="false">
      <c r="A23" s="315" t="s">
        <v>769</v>
      </c>
      <c r="B23" s="306"/>
      <c r="C23" s="317" t="n">
        <f aca="false">C2C!C108</f>
        <v>290008724.91</v>
      </c>
      <c r="D23" s="318" t="n">
        <f aca="false">C2C!D108</f>
        <v>213394622.905701</v>
      </c>
      <c r="E23" s="319" t="n">
        <f aca="false">C2C!E108</f>
        <v>213394622.905701</v>
      </c>
      <c r="F23" s="319" t="n">
        <f aca="false">C2C!F108</f>
        <v>16794200.17</v>
      </c>
      <c r="G23" s="319" t="n">
        <f aca="false">C2C!G108</f>
        <v>247157251.43</v>
      </c>
      <c r="H23" s="319" t="n">
        <f aca="false">C2C!H108</f>
        <v>177828852.421418</v>
      </c>
      <c r="I23" s="207" t="n">
        <f aca="false">G23-H23</f>
        <v>69328399.0085825</v>
      </c>
      <c r="J23" s="202" t="n">
        <f aca="false">IF(I23=0,"",I23/H23)</f>
        <v>0.389860239576245</v>
      </c>
      <c r="K23" s="320" t="n">
        <f aca="false">C2C!K108</f>
        <v>213394622.905701</v>
      </c>
      <c r="Q23" s="313"/>
      <c r="R23" s="314"/>
    </row>
    <row r="24" customFormat="false" ht="12.75" hidden="false" customHeight="true" outlineLevel="0" collapsed="false">
      <c r="A24" s="315" t="s">
        <v>770</v>
      </c>
      <c r="B24" s="306"/>
      <c r="C24" s="210" t="n">
        <f aca="false">C2C!C113</f>
        <v>147254551.06</v>
      </c>
      <c r="D24" s="316" t="n">
        <f aca="false">C2C!D113</f>
        <v>176689878.444276</v>
      </c>
      <c r="E24" s="207" t="n">
        <f aca="false">C2C!E113</f>
        <v>176689878.444276</v>
      </c>
      <c r="F24" s="207" t="n">
        <f aca="false">C2C!F113</f>
        <v>10225749.32</v>
      </c>
      <c r="G24" s="207" t="n">
        <f aca="false">C2C!G113</f>
        <v>123212366.81</v>
      </c>
      <c r="H24" s="207" t="n">
        <f aca="false">C2C!H113</f>
        <v>147241565.37023</v>
      </c>
      <c r="I24" s="207" t="n">
        <f aca="false">G24-H24</f>
        <v>-24029198.5602303</v>
      </c>
      <c r="J24" s="202" t="n">
        <f aca="false">IF(I24=0,"",I24/H24)</f>
        <v>-0.163195755898209</v>
      </c>
      <c r="K24" s="210" t="n">
        <f aca="false">C2C!K113</f>
        <v>176689878.444276</v>
      </c>
      <c r="Q24" s="313"/>
      <c r="R24" s="314"/>
    </row>
    <row r="25" customFormat="false" ht="12.75" hidden="false" customHeight="true" outlineLevel="0" collapsed="false">
      <c r="A25" s="311" t="s">
        <v>771</v>
      </c>
      <c r="B25" s="306" t="n">
        <v>4</v>
      </c>
      <c r="C25" s="238" t="n">
        <f aca="false">C2C!C118</f>
        <v>48186479.97</v>
      </c>
      <c r="D25" s="312" t="n">
        <f aca="false">C2C!D118</f>
        <v>64846075.3887177</v>
      </c>
      <c r="E25" s="235" t="n">
        <f aca="false">C2C!E118</f>
        <v>64846075.3887177</v>
      </c>
      <c r="F25" s="235" t="n">
        <f aca="false">C2C!F118</f>
        <v>3573917.42</v>
      </c>
      <c r="G25" s="235" t="n">
        <f aca="false">C2C!G118</f>
        <v>19526839.75</v>
      </c>
      <c r="H25" s="235" t="n">
        <f aca="false">C2C!H118</f>
        <v>54038396.1572648</v>
      </c>
      <c r="I25" s="235" t="n">
        <f aca="false">G25-H25</f>
        <v>-34511556.4072648</v>
      </c>
      <c r="J25" s="321" t="n">
        <f aca="false">IF(I25=0,"",I25/H25)</f>
        <v>-0.63864879162638</v>
      </c>
      <c r="K25" s="238" t="n">
        <f aca="false">C2C!K118</f>
        <v>64846075.3887177</v>
      </c>
      <c r="Q25" s="313"/>
      <c r="R25" s="314"/>
    </row>
    <row r="26" customFormat="false" ht="12.75" hidden="false" customHeight="true" outlineLevel="0" collapsed="false">
      <c r="A26" s="322" t="s">
        <v>772</v>
      </c>
      <c r="B26" s="323" t="n">
        <v>2</v>
      </c>
      <c r="C26" s="324" t="n">
        <f aca="false">C6+C10+C16+C20+C25</f>
        <v>6007334655.85</v>
      </c>
      <c r="D26" s="325" t="n">
        <f aca="false">D6+D10+D16+D20+D25</f>
        <v>7119571994.49033</v>
      </c>
      <c r="E26" s="326" t="n">
        <f aca="false">E6+E10+E16+E20+E25</f>
        <v>7233187449.62464</v>
      </c>
      <c r="F26" s="326" t="n">
        <f aca="false">F6+F10+F16+F20+F25</f>
        <v>451183765.59</v>
      </c>
      <c r="G26" s="326" t="n">
        <f aca="false">G6+G10+G16+G20+G25</f>
        <v>5269054017.03</v>
      </c>
      <c r="H26" s="326" t="n">
        <f aca="false">H6+H10+H16+H20+H25</f>
        <v>6027656208.02053</v>
      </c>
      <c r="I26" s="326" t="n">
        <f aca="false">I6+I10+I16+I20+I25</f>
        <v>-758602190.990531</v>
      </c>
      <c r="J26" s="327" t="n">
        <f aca="false">IF(I26=0,"",I26/H26)</f>
        <v>-0.125853592973852</v>
      </c>
      <c r="K26" s="328" t="n">
        <f aca="false">K6+K10+K16+K20+K25</f>
        <v>7233187450.6246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1526252685.11</v>
      </c>
      <c r="D29" s="312" t="n">
        <f aca="false">SUM(D30:D32)</f>
        <v>1216239064.64695</v>
      </c>
      <c r="E29" s="235" t="n">
        <f aca="false">SUM(E30:E32)</f>
        <v>1247382125</v>
      </c>
      <c r="F29" s="235" t="n">
        <f aca="false">SUM(F30:F32)</f>
        <v>65214190.08</v>
      </c>
      <c r="G29" s="235" t="n">
        <f aca="false">SUM(G30:G32)</f>
        <v>738154887.09</v>
      </c>
      <c r="H29" s="235" t="n">
        <f aca="false">SUM(H30:H32)</f>
        <v>1039485104.16667</v>
      </c>
      <c r="I29" s="207" t="n">
        <f aca="false">G29-H29</f>
        <v>-301330217.076667</v>
      </c>
      <c r="J29" s="202" t="n">
        <f aca="false">IF(I29=0,"",I29/H29)</f>
        <v>-0.289884112690808</v>
      </c>
      <c r="K29" s="238" t="n">
        <f aca="false">SUM(K30:K32)</f>
        <v>1247382125</v>
      </c>
      <c r="Q29" s="313"/>
    </row>
    <row r="30" customFormat="false" ht="12.75" hidden="false" customHeight="true" outlineLevel="0" collapsed="false">
      <c r="A30" s="315" t="s">
        <v>755</v>
      </c>
      <c r="B30" s="306"/>
      <c r="C30" s="210" t="n">
        <f aca="false">C2C!C129</f>
        <v>116803734.38</v>
      </c>
      <c r="D30" s="316" t="n">
        <f aca="false">C2C!D129</f>
        <v>117003171.7264</v>
      </c>
      <c r="E30" s="207" t="n">
        <f aca="false">C2C!E129</f>
        <v>126397378</v>
      </c>
      <c r="F30" s="207" t="n">
        <f aca="false">C2C!F129</f>
        <v>9389646.14</v>
      </c>
      <c r="G30" s="207" t="n">
        <f aca="false">C2C!G129</f>
        <v>96168337.94</v>
      </c>
      <c r="H30" s="207" t="n">
        <f aca="false">C2C!H129</f>
        <v>105331148.333333</v>
      </c>
      <c r="I30" s="207" t="n">
        <f aca="false">G30-H30</f>
        <v>-9162810.3933333</v>
      </c>
      <c r="J30" s="202" t="n">
        <f aca="false">IF(I30=0,"",I30/H30)</f>
        <v>-0.0869905107683481</v>
      </c>
      <c r="K30" s="210" t="n">
        <f aca="false">C2C!K129</f>
        <v>126397378</v>
      </c>
      <c r="Q30" s="313"/>
    </row>
    <row r="31" customFormat="false" ht="12.75" hidden="false" customHeight="true" outlineLevel="0" collapsed="false">
      <c r="A31" s="315" t="s">
        <v>756</v>
      </c>
      <c r="B31" s="306"/>
      <c r="C31" s="317" t="n">
        <f aca="false">C2C!C132</f>
        <v>1392489377.68</v>
      </c>
      <c r="D31" s="318" t="n">
        <f aca="false">C2C!D132</f>
        <v>1077460435.18208</v>
      </c>
      <c r="E31" s="319" t="n">
        <f aca="false">C2C!E132</f>
        <v>1098210183</v>
      </c>
      <c r="F31" s="319" t="n">
        <f aca="false">C2C!F132</f>
        <v>55058963.2</v>
      </c>
      <c r="G31" s="319" t="n">
        <f aca="false">C2C!G132</f>
        <v>630306640</v>
      </c>
      <c r="H31" s="319" t="n">
        <f aca="false">C2C!H132</f>
        <v>915175152.5</v>
      </c>
      <c r="I31" s="207" t="n">
        <f aca="false">G31-H31</f>
        <v>-284868512.5</v>
      </c>
      <c r="J31" s="202" t="n">
        <f aca="false">IF(I31=0,"",I31/H31)</f>
        <v>-0.311272122851915</v>
      </c>
      <c r="K31" s="320" t="n">
        <f aca="false">C2C!K132</f>
        <v>1098210183</v>
      </c>
      <c r="Q31" s="313"/>
    </row>
    <row r="32" customFormat="false" ht="12.75" hidden="false" customHeight="true" outlineLevel="0" collapsed="false">
      <c r="A32" s="315" t="s">
        <v>757</v>
      </c>
      <c r="B32" s="306"/>
      <c r="C32" s="210" t="n">
        <f aca="false">C2C!C146</f>
        <v>16959573.05</v>
      </c>
      <c r="D32" s="316" t="n">
        <f aca="false">C2C!D146</f>
        <v>21775457.738475</v>
      </c>
      <c r="E32" s="207" t="n">
        <f aca="false">C2C!E146</f>
        <v>22774564</v>
      </c>
      <c r="F32" s="207" t="n">
        <f aca="false">C2C!F146</f>
        <v>765580.74</v>
      </c>
      <c r="G32" s="207" t="n">
        <f aca="false">C2C!G146</f>
        <v>11679909.15</v>
      </c>
      <c r="H32" s="207" t="n">
        <f aca="false">C2C!H146</f>
        <v>18978803.3333333</v>
      </c>
      <c r="I32" s="207" t="n">
        <f aca="false">G32-H32</f>
        <v>-7298894.18333333</v>
      </c>
      <c r="J32" s="202" t="n">
        <f aca="false">IF(I32=0,"",I32/H32)</f>
        <v>-0.384581369812393</v>
      </c>
      <c r="K32" s="210" t="n">
        <f aca="false">C2C!K146</f>
        <v>22774564</v>
      </c>
      <c r="Q32" s="313"/>
    </row>
    <row r="33" customFormat="false" ht="12.75" hidden="false" customHeight="true" outlineLevel="0" collapsed="false">
      <c r="A33" s="311" t="s">
        <v>758</v>
      </c>
      <c r="B33" s="306"/>
      <c r="C33" s="238" t="n">
        <f aca="false">SUM(C34:C38)</f>
        <v>543184976.72</v>
      </c>
      <c r="D33" s="312" t="n">
        <f aca="false">SUM(D34:D38)</f>
        <v>533849879.15344</v>
      </c>
      <c r="E33" s="235" t="n">
        <f aca="false">SUM(E34:E38)</f>
        <v>601750011.3</v>
      </c>
      <c r="F33" s="235" t="n">
        <f aca="false">SUM(F34:F38)</f>
        <v>53397331.26</v>
      </c>
      <c r="G33" s="235" t="n">
        <f aca="false">SUM(G34:G38)</f>
        <v>462787475</v>
      </c>
      <c r="H33" s="235" t="n">
        <f aca="false">SUM(H34:H38)</f>
        <v>501458342.75</v>
      </c>
      <c r="I33" s="207" t="n">
        <f aca="false">G33-H33</f>
        <v>-38670867.7500001</v>
      </c>
      <c r="J33" s="202" t="n">
        <f aca="false">IF(I33=0,"",I33/H33)</f>
        <v>-0.0771168100184132</v>
      </c>
      <c r="K33" s="238" t="n">
        <f aca="false">SUM(K34:K38)</f>
        <v>601750011.3</v>
      </c>
      <c r="Q33" s="313"/>
    </row>
    <row r="34" customFormat="false" ht="12.75" hidden="false" customHeight="true" outlineLevel="0" collapsed="false">
      <c r="A34" s="315" t="s">
        <v>759</v>
      </c>
      <c r="B34" s="306"/>
      <c r="C34" s="210" t="n">
        <f aca="false">C2C!C149</f>
        <v>149014808.74</v>
      </c>
      <c r="D34" s="316" t="n">
        <f aca="false">C2C!D149</f>
        <v>138323594.855476</v>
      </c>
      <c r="E34" s="207" t="n">
        <f aca="false">C2C!E149</f>
        <v>121773362</v>
      </c>
      <c r="F34" s="207" t="n">
        <f aca="false">C2C!F149</f>
        <v>11755710.66</v>
      </c>
      <c r="G34" s="207" t="n">
        <f aca="false">C2C!G149</f>
        <v>114600079.2</v>
      </c>
      <c r="H34" s="207" t="n">
        <f aca="false">C2C!H149</f>
        <v>101477801.666667</v>
      </c>
      <c r="I34" s="207" t="n">
        <f aca="false">G34-H34</f>
        <v>13122277.5333333</v>
      </c>
      <c r="J34" s="202" t="n">
        <f aca="false">IF(I34=0,"",I34/H34)</f>
        <v>0.129311803348256</v>
      </c>
      <c r="K34" s="210" t="n">
        <f aca="false">C2C!K149</f>
        <v>121773362</v>
      </c>
      <c r="Q34" s="313"/>
    </row>
    <row r="35" customFormat="false" ht="12.75" hidden="false" customHeight="true" outlineLevel="0" collapsed="false">
      <c r="A35" s="315" t="s">
        <v>760</v>
      </c>
      <c r="B35" s="306"/>
      <c r="C35" s="210" t="n">
        <f aca="false">C2C!C171</f>
        <v>121063249.62</v>
      </c>
      <c r="D35" s="316" t="n">
        <f aca="false">C2C!D171</f>
        <v>133116283.893547</v>
      </c>
      <c r="E35" s="207" t="n">
        <f aca="false">C2C!E171</f>
        <v>146879207</v>
      </c>
      <c r="F35" s="207" t="n">
        <f aca="false">C2C!F171</f>
        <v>10569721.71</v>
      </c>
      <c r="G35" s="207" t="n">
        <f aca="false">C2C!G171</f>
        <v>113402453.6</v>
      </c>
      <c r="H35" s="207" t="n">
        <f aca="false">C2C!H171</f>
        <v>122399339.166667</v>
      </c>
      <c r="I35" s="207" t="n">
        <f aca="false">G35-H35</f>
        <v>-8996885.56666666</v>
      </c>
      <c r="J35" s="202" t="n">
        <f aca="false">IF(I35=0,"",I35/H35)</f>
        <v>-0.0735043638954287</v>
      </c>
      <c r="K35" s="210" t="n">
        <f aca="false">C2C!K171</f>
        <v>146879207</v>
      </c>
      <c r="Q35" s="313"/>
    </row>
    <row r="36" customFormat="false" ht="12.75" hidden="false" customHeight="true" outlineLevel="0" collapsed="false">
      <c r="A36" s="315" t="s">
        <v>761</v>
      </c>
      <c r="B36" s="306"/>
      <c r="C36" s="210" t="n">
        <f aca="false">C2C!C177</f>
        <v>196777148.35</v>
      </c>
      <c r="D36" s="316" t="n">
        <f aca="false">C2C!D177</f>
        <v>197034227.352354</v>
      </c>
      <c r="E36" s="207" t="n">
        <f aca="false">C2C!E177</f>
        <v>231926410</v>
      </c>
      <c r="F36" s="207" t="n">
        <f aca="false">C2C!F177</f>
        <v>22060576.77</v>
      </c>
      <c r="G36" s="207" t="n">
        <f aca="false">C2C!G177</f>
        <v>168243754.82</v>
      </c>
      <c r="H36" s="207" t="n">
        <f aca="false">C2C!H177</f>
        <v>193272008.333333</v>
      </c>
      <c r="I36" s="207" t="n">
        <f aca="false">G36-H36</f>
        <v>-25028253.5133333</v>
      </c>
      <c r="J36" s="202" t="n">
        <f aca="false">IF(I36=0,"",I36/H36)</f>
        <v>-0.129497560092445</v>
      </c>
      <c r="K36" s="210" t="n">
        <f aca="false">C2C!K177</f>
        <v>231926410</v>
      </c>
      <c r="Q36" s="314"/>
    </row>
    <row r="37" customFormat="false" ht="12.75" hidden="false" customHeight="true" outlineLevel="0" collapsed="false">
      <c r="A37" s="315" t="s">
        <v>266</v>
      </c>
      <c r="B37" s="306"/>
      <c r="C37" s="210" t="n">
        <f aca="false">C2C!C186</f>
        <v>66889966.79</v>
      </c>
      <c r="D37" s="316" t="n">
        <f aca="false">C2C!D186</f>
        <v>50205473.6385512</v>
      </c>
      <c r="E37" s="207" t="n">
        <f aca="false">C2C!E186</f>
        <v>89116012.3</v>
      </c>
      <c r="F37" s="207" t="n">
        <f aca="false">C2C!F186</f>
        <v>8283260.92</v>
      </c>
      <c r="G37" s="207" t="n">
        <f aca="false">C2C!G186</f>
        <v>58490416.19</v>
      </c>
      <c r="H37" s="207" t="n">
        <f aca="false">C2C!H186</f>
        <v>74263343.5833333</v>
      </c>
      <c r="I37" s="207" t="n">
        <f aca="false">G37-H37</f>
        <v>-15772927.3933334</v>
      </c>
      <c r="J37" s="202" t="n">
        <f aca="false">IF(I37=0,"",I37/H37)</f>
        <v>-0.212391829296429</v>
      </c>
      <c r="K37" s="210" t="n">
        <f aca="false">C2C!K186</f>
        <v>89116012.3</v>
      </c>
      <c r="Q37" s="314"/>
    </row>
    <row r="38" customFormat="false" ht="12.75" hidden="false" customHeight="true" outlineLevel="0" collapsed="false">
      <c r="A38" s="315" t="s">
        <v>268</v>
      </c>
      <c r="B38" s="306"/>
      <c r="C38" s="317" t="n">
        <f aca="false">C2C!C189</f>
        <v>9439803.22</v>
      </c>
      <c r="D38" s="318" t="n">
        <f aca="false">C2C!D189</f>
        <v>15170299.4135117</v>
      </c>
      <c r="E38" s="319" t="n">
        <f aca="false">C2C!E189</f>
        <v>12055020</v>
      </c>
      <c r="F38" s="319" t="n">
        <f aca="false">C2C!F189</f>
        <v>728061.2</v>
      </c>
      <c r="G38" s="319" t="n">
        <f aca="false">C2C!G189</f>
        <v>8050771.19</v>
      </c>
      <c r="H38" s="319" t="n">
        <f aca="false">C2C!H189</f>
        <v>10045850</v>
      </c>
      <c r="I38" s="207" t="n">
        <f aca="false">G38-H38</f>
        <v>-1995078.81</v>
      </c>
      <c r="J38" s="202" t="n">
        <f aca="false">IF(I38=0,"",I38/H38)</f>
        <v>-0.198597312322999</v>
      </c>
      <c r="K38" s="320" t="n">
        <f aca="false">C2C!K189</f>
        <v>12055020</v>
      </c>
      <c r="Q38" s="314"/>
    </row>
    <row r="39" customFormat="false" ht="12.75" hidden="false" customHeight="true" outlineLevel="0" collapsed="false">
      <c r="A39" s="311" t="s">
        <v>762</v>
      </c>
      <c r="B39" s="306"/>
      <c r="C39" s="238" t="n">
        <f aca="false">SUM(C40:C42)</f>
        <v>315302402.34</v>
      </c>
      <c r="D39" s="312" t="n">
        <f aca="false">SUM(D40:D42)</f>
        <v>421022081.05383</v>
      </c>
      <c r="E39" s="235" t="n">
        <f aca="false">SUM(E40:E42)</f>
        <v>403576432.409311</v>
      </c>
      <c r="F39" s="235" t="n">
        <f aca="false">SUM(F40:F42)</f>
        <v>41072991.49</v>
      </c>
      <c r="G39" s="235" t="n">
        <f aca="false">SUM(G40:G42)</f>
        <v>297350517.79</v>
      </c>
      <c r="H39" s="235" t="n">
        <f aca="false">SUM(H40:H42)</f>
        <v>336313693.674426</v>
      </c>
      <c r="I39" s="207" t="n">
        <f aca="false">G39-H39</f>
        <v>-38963175.8844262</v>
      </c>
      <c r="J39" s="202" t="n">
        <f aca="false">IF(I39=0,"",I39/H39)</f>
        <v>-0.115853670597621</v>
      </c>
      <c r="K39" s="238" t="n">
        <f aca="false">SUM(K40:K42)</f>
        <v>403576432.409311</v>
      </c>
      <c r="Q39" s="314"/>
    </row>
    <row r="40" customFormat="false" ht="12.75" hidden="false" customHeight="true" outlineLevel="0" collapsed="false">
      <c r="A40" s="315" t="s">
        <v>763</v>
      </c>
      <c r="B40" s="306"/>
      <c r="C40" s="210" t="n">
        <f aca="false">C2C!C198</f>
        <v>71386502.06</v>
      </c>
      <c r="D40" s="316" t="n">
        <f aca="false">C2C!D198</f>
        <v>73618014.470925</v>
      </c>
      <c r="E40" s="207" t="n">
        <f aca="false">C2C!E198</f>
        <v>76603372.4093114</v>
      </c>
      <c r="F40" s="207" t="n">
        <f aca="false">C2C!F198</f>
        <v>6455366.03999999</v>
      </c>
      <c r="G40" s="207" t="n">
        <f aca="false">C2C!G198</f>
        <v>57480865.74</v>
      </c>
      <c r="H40" s="207" t="n">
        <f aca="false">C2C!H198</f>
        <v>63836143.6744262</v>
      </c>
      <c r="I40" s="207" t="n">
        <f aca="false">G40-H40</f>
        <v>-6355277.9344262</v>
      </c>
      <c r="J40" s="202" t="n">
        <f aca="false">IF(I40=0,"",I40/H40)</f>
        <v>-0.0995561067541776</v>
      </c>
      <c r="K40" s="210" t="n">
        <f aca="false">C2C!K198</f>
        <v>76603372.4093114</v>
      </c>
      <c r="Q40" s="314"/>
    </row>
    <row r="41" customFormat="false" ht="12.75" hidden="false" customHeight="true" outlineLevel="0" collapsed="false">
      <c r="A41" s="315" t="s">
        <v>764</v>
      </c>
      <c r="B41" s="306"/>
      <c r="C41" s="210" t="n">
        <f aca="false">C2C!C209</f>
        <v>223073415.42</v>
      </c>
      <c r="D41" s="316" t="n">
        <f aca="false">C2C!D209</f>
        <v>321529184.445665</v>
      </c>
      <c r="E41" s="207" t="n">
        <f aca="false">C2C!E209</f>
        <v>302588292</v>
      </c>
      <c r="F41" s="207" t="n">
        <f aca="false">C2C!F209</f>
        <v>32456970.11</v>
      </c>
      <c r="G41" s="207" t="n">
        <f aca="false">C2C!G209</f>
        <v>220860343.21</v>
      </c>
      <c r="H41" s="207" t="n">
        <f aca="false">C2C!H209</f>
        <v>252156910</v>
      </c>
      <c r="I41" s="207" t="n">
        <f aca="false">G41-H41</f>
        <v>-31296566.7900001</v>
      </c>
      <c r="J41" s="202" t="n">
        <f aca="false">IF(I41=0,"",I41/H41)</f>
        <v>-0.124115443792518</v>
      </c>
      <c r="K41" s="210" t="n">
        <f aca="false">C2C!K209</f>
        <v>302588292</v>
      </c>
      <c r="Q41" s="314"/>
    </row>
    <row r="42" customFormat="false" ht="12.75" hidden="false" customHeight="true" outlineLevel="0" collapsed="false">
      <c r="A42" s="315" t="s">
        <v>765</v>
      </c>
      <c r="B42" s="306"/>
      <c r="C42" s="210" t="n">
        <f aca="false">C2C!C214</f>
        <v>20842484.86</v>
      </c>
      <c r="D42" s="316" t="n">
        <f aca="false">C2C!D214</f>
        <v>25874882.13724</v>
      </c>
      <c r="E42" s="207" t="n">
        <f aca="false">C2C!E214</f>
        <v>24384768</v>
      </c>
      <c r="F42" s="207" t="n">
        <f aca="false">C2C!F214</f>
        <v>2160655.34</v>
      </c>
      <c r="G42" s="207" t="n">
        <f aca="false">C2C!G214</f>
        <v>19009308.84</v>
      </c>
      <c r="H42" s="207" t="n">
        <f aca="false">C2C!H214</f>
        <v>20320640</v>
      </c>
      <c r="I42" s="207" t="n">
        <f aca="false">G42-H42</f>
        <v>-1311331.16</v>
      </c>
      <c r="J42" s="202" t="n">
        <f aca="false">IF(I42=0,"",I42/H42)</f>
        <v>-0.0645319812761805</v>
      </c>
      <c r="K42" s="210" t="n">
        <f aca="false">C2C!K214</f>
        <v>24384768</v>
      </c>
      <c r="Q42" s="314"/>
    </row>
    <row r="43" customFormat="false" ht="12.75" hidden="false" customHeight="true" outlineLevel="0" collapsed="false">
      <c r="A43" s="311" t="s">
        <v>766</v>
      </c>
      <c r="B43" s="306"/>
      <c r="C43" s="238" t="n">
        <f aca="false">SUM(C44:C47)</f>
        <v>3951513873.75</v>
      </c>
      <c r="D43" s="312" t="n">
        <f aca="false">SUM(D44:D47)</f>
        <v>4189944596.58881</v>
      </c>
      <c r="E43" s="235" t="n">
        <f aca="false">SUM(E44:E47)</f>
        <v>4248508329</v>
      </c>
      <c r="F43" s="235" t="n">
        <f aca="false">SUM(F44:F47)</f>
        <v>294663086.48</v>
      </c>
      <c r="G43" s="235" t="n">
        <f aca="false">SUM(G44:G47)</f>
        <v>3122643679.22</v>
      </c>
      <c r="H43" s="235" t="n">
        <f aca="false">SUM(H44:H47)</f>
        <v>3540423607.5</v>
      </c>
      <c r="I43" s="207" t="n">
        <f aca="false">SUM(I44:I47)</f>
        <v>-417779928.279999</v>
      </c>
      <c r="J43" s="202" t="n">
        <f aca="false">IF(I43=0,"",I43/H43)</f>
        <v>-0.118002808306604</v>
      </c>
      <c r="K43" s="238" t="n">
        <f aca="false">SUM(K44:K47)</f>
        <v>4248508329</v>
      </c>
      <c r="Q43" s="314"/>
    </row>
    <row r="44" customFormat="false" ht="12.75" hidden="false" customHeight="true" outlineLevel="0" collapsed="false">
      <c r="A44" s="315" t="s">
        <v>767</v>
      </c>
      <c r="B44" s="306"/>
      <c r="C44" s="210" t="n">
        <f aca="false">C2C!C222</f>
        <v>2132449784.64</v>
      </c>
      <c r="D44" s="316" t="n">
        <f aca="false">C2C!D222</f>
        <v>2660033712.64749</v>
      </c>
      <c r="E44" s="207" t="n">
        <f aca="false">C2C!E222</f>
        <v>2670935409</v>
      </c>
      <c r="F44" s="207" t="n">
        <f aca="false">C2C!F222</f>
        <v>195372110.35</v>
      </c>
      <c r="G44" s="207" t="n">
        <f aca="false">C2C!G222</f>
        <v>2044983455.32</v>
      </c>
      <c r="H44" s="207" t="n">
        <f aca="false">C2C!H222</f>
        <v>2225779507.5</v>
      </c>
      <c r="I44" s="207" t="n">
        <f aca="false">G44-H44</f>
        <v>-180796052.179999</v>
      </c>
      <c r="J44" s="202" t="n">
        <f aca="false">IF(I44=0,"",I44/H44)</f>
        <v>-0.0812281951427749</v>
      </c>
      <c r="K44" s="210" t="n">
        <f aca="false">C2C!K222</f>
        <v>2670935409</v>
      </c>
      <c r="Q44" s="314"/>
    </row>
    <row r="45" customFormat="false" ht="12.75" hidden="false" customHeight="true" outlineLevel="0" collapsed="false">
      <c r="A45" s="315" t="s">
        <v>768</v>
      </c>
      <c r="B45" s="306"/>
      <c r="C45" s="210" t="n">
        <f aca="false">C2C!C226</f>
        <v>1382330981.65</v>
      </c>
      <c r="D45" s="316" t="n">
        <f aca="false">C2C!D226</f>
        <v>1127189124.47913</v>
      </c>
      <c r="E45" s="207" t="n">
        <f aca="false">C2C!E226</f>
        <v>1147009167</v>
      </c>
      <c r="F45" s="207" t="n">
        <f aca="false">C2C!F226</f>
        <v>69447915.47</v>
      </c>
      <c r="G45" s="207" t="n">
        <f aca="false">C2C!G226</f>
        <v>750128654.05</v>
      </c>
      <c r="H45" s="207" t="n">
        <f aca="false">C2C!H226</f>
        <v>955840972.5</v>
      </c>
      <c r="I45" s="207" t="n">
        <f aca="false">G45-H45</f>
        <v>-205712318.45</v>
      </c>
      <c r="J45" s="202" t="n">
        <f aca="false">IF(I45=0,"",I45/H45)</f>
        <v>-0.215216049916713</v>
      </c>
      <c r="K45" s="210" t="n">
        <f aca="false">C2C!K226</f>
        <v>1147009167</v>
      </c>
      <c r="Q45" s="314"/>
    </row>
    <row r="46" customFormat="false" ht="12.75" hidden="false" customHeight="true" outlineLevel="0" collapsed="false">
      <c r="A46" s="315" t="s">
        <v>769</v>
      </c>
      <c r="B46" s="306"/>
      <c r="C46" s="317" t="n">
        <f aca="false">C2C!C230</f>
        <v>295925929.81</v>
      </c>
      <c r="D46" s="318" t="n">
        <f aca="false">C2C!D230</f>
        <v>287545278.345316</v>
      </c>
      <c r="E46" s="319" t="n">
        <f aca="false">C2C!E230</f>
        <v>307977432</v>
      </c>
      <c r="F46" s="319" t="n">
        <f aca="false">C2C!F230</f>
        <v>20827403.08</v>
      </c>
      <c r="G46" s="319" t="n">
        <f aca="false">C2C!G230</f>
        <v>231442406.12</v>
      </c>
      <c r="H46" s="319" t="n">
        <f aca="false">C2C!H230</f>
        <v>256647860</v>
      </c>
      <c r="I46" s="207" t="n">
        <f aca="false">G46-H46</f>
        <v>-25205453.88</v>
      </c>
      <c r="J46" s="202" t="n">
        <f aca="false">IF(I46=0,"",I46/H46)</f>
        <v>-0.0982102631987658</v>
      </c>
      <c r="K46" s="320" t="n">
        <f aca="false">C2C!K230</f>
        <v>307977432</v>
      </c>
      <c r="Q46" s="314"/>
    </row>
    <row r="47" customFormat="false" ht="12.75" hidden="false" customHeight="true" outlineLevel="0" collapsed="false">
      <c r="A47" s="315" t="s">
        <v>770</v>
      </c>
      <c r="B47" s="306"/>
      <c r="C47" s="210" t="n">
        <f aca="false">C2C!C235</f>
        <v>140807177.65</v>
      </c>
      <c r="D47" s="316" t="n">
        <f aca="false">C2C!D235</f>
        <v>115176481.116878</v>
      </c>
      <c r="E47" s="207" t="n">
        <f aca="false">C2C!E235</f>
        <v>122586321</v>
      </c>
      <c r="F47" s="207" t="n">
        <f aca="false">C2C!F235</f>
        <v>9015657.58</v>
      </c>
      <c r="G47" s="207" t="n">
        <f aca="false">C2C!G235</f>
        <v>96089163.73</v>
      </c>
      <c r="H47" s="207" t="n">
        <f aca="false">C2C!H235</f>
        <v>102155267.5</v>
      </c>
      <c r="I47" s="207" t="n">
        <f aca="false">G47-H47</f>
        <v>-6066103.77000003</v>
      </c>
      <c r="J47" s="202" t="n">
        <f aca="false">IF(I47=0,"",I47/H47)</f>
        <v>-0.0593812137000182</v>
      </c>
      <c r="K47" s="210" t="n">
        <f aca="false">C2C!K235</f>
        <v>122586321</v>
      </c>
      <c r="Q47" s="314"/>
    </row>
    <row r="48" customFormat="false" ht="12.75" hidden="false" customHeight="true" outlineLevel="0" collapsed="false">
      <c r="A48" s="311" t="s">
        <v>771</v>
      </c>
      <c r="B48" s="306"/>
      <c r="C48" s="238" t="n">
        <f aca="false">C2C!C240</f>
        <v>66096685.41</v>
      </c>
      <c r="D48" s="312" t="n">
        <f aca="false">C2C!D240</f>
        <v>62486356.89975</v>
      </c>
      <c r="E48" s="235" t="n">
        <f aca="false">C2C!E240</f>
        <v>59667319</v>
      </c>
      <c r="F48" s="235" t="n">
        <f aca="false">C2C!F240</f>
        <v>4358647.27</v>
      </c>
      <c r="G48" s="235" t="n">
        <f aca="false">C2C!G240</f>
        <v>51175380.8</v>
      </c>
      <c r="H48" s="235" t="n">
        <f aca="false">C2C!H240</f>
        <v>49722765.8333333</v>
      </c>
      <c r="I48" s="235" t="n">
        <f aca="false">G48-H48</f>
        <v>1452614.96666666</v>
      </c>
      <c r="J48" s="321" t="n">
        <f aca="false">IF(I48=0,"",I48/H48)</f>
        <v>0.0292142832829475</v>
      </c>
      <c r="K48" s="238" t="n">
        <f aca="false">C2C!K240</f>
        <v>59667319</v>
      </c>
      <c r="Q48" s="314"/>
    </row>
    <row r="49" customFormat="false" ht="12.75" hidden="false" customHeight="true" outlineLevel="0" collapsed="false">
      <c r="A49" s="322" t="s">
        <v>774</v>
      </c>
      <c r="B49" s="335" t="n">
        <v>3</v>
      </c>
      <c r="C49" s="336" t="n">
        <f aca="false">C29+C33+C39+C43+C48</f>
        <v>6402350623.33</v>
      </c>
      <c r="D49" s="325" t="n">
        <f aca="false">D29+D33+D39+D43+D48</f>
        <v>6423541978.34279</v>
      </c>
      <c r="E49" s="326" t="n">
        <f aca="false">E29+E33+E39+E43+E48</f>
        <v>6560884216.70931</v>
      </c>
      <c r="F49" s="326" t="n">
        <f aca="false">F29+F33+F39+F43+F48</f>
        <v>458706246.58</v>
      </c>
      <c r="G49" s="326" t="n">
        <f aca="false">G29+G33+G39+G43+G48</f>
        <v>4672111939.9</v>
      </c>
      <c r="H49" s="326" t="n">
        <f aca="false">H29+H33+H39+H43+H48</f>
        <v>5467403513.92443</v>
      </c>
      <c r="I49" s="326" t="n">
        <f aca="false">I29+I33+I39+I43+I48</f>
        <v>-795291574.024426</v>
      </c>
      <c r="J49" s="327" t="n">
        <f aca="false">IF(I49=0,"",I49/H49)</f>
        <v>-0.14546055947745</v>
      </c>
      <c r="K49" s="337" t="n">
        <f aca="false">K29+K33+K39+K43+K48</f>
        <v>6560884216.70931</v>
      </c>
      <c r="Q49" s="338"/>
    </row>
    <row r="50" customFormat="false" ht="12.75" hidden="false" customHeight="true" outlineLevel="0" collapsed="false">
      <c r="A50" s="339" t="s">
        <v>109</v>
      </c>
      <c r="B50" s="340"/>
      <c r="C50" s="341" t="n">
        <f aca="false">C26-C49</f>
        <v>-395015967.48</v>
      </c>
      <c r="D50" s="342" t="n">
        <f aca="false">D26-D49</f>
        <v>696030016.147541</v>
      </c>
      <c r="E50" s="343" t="n">
        <f aca="false">E26-E49</f>
        <v>672303232.915326</v>
      </c>
      <c r="F50" s="343" t="n">
        <f aca="false">F26-F49</f>
        <v>-7522480.98999965</v>
      </c>
      <c r="G50" s="343" t="n">
        <f aca="false">G26-G49</f>
        <v>596942077.129999</v>
      </c>
      <c r="H50" s="343" t="n">
        <f aca="false">H26-H49</f>
        <v>560252694.096106</v>
      </c>
      <c r="I50" s="343" t="n">
        <f aca="false">I26-I49</f>
        <v>36689383.0338945</v>
      </c>
      <c r="J50" s="344" t="n">
        <f aca="false">IF(I50=0,"",I50/H50)</f>
        <v>0.0654872050068194</v>
      </c>
      <c r="K50" s="345" t="n">
        <f aca="false">K26-K49</f>
        <v>672303233.915326</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C241" activeCellId="0" sqref="C241:C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0.71"/>
    <col collapsed="false" customWidth="true" hidden="false" outlineLevel="0" max="5" min="5" style="352" width="8.85"/>
    <col collapsed="false" customWidth="true" hidden="false" outlineLevel="0" max="6" min="6" style="352" width="8.99"/>
    <col collapsed="false" customWidth="true" hidden="false" outlineLevel="0" max="7" min="7" style="352" width="9.28"/>
    <col collapsed="false" customWidth="true" hidden="false" outlineLevel="0" max="8" min="8" style="352" width="9.41"/>
    <col collapsed="false" customWidth="true" hidden="false" outlineLevel="0" max="9" min="9" style="354" width="11.13"/>
    <col collapsed="false" customWidth="true" hidden="false" outlineLevel="0" max="10" min="10"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10 April</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1691718349.36</v>
      </c>
      <c r="D6" s="376" t="n">
        <f aca="false">D7+D10+D24</f>
        <v>1981018742.34137</v>
      </c>
      <c r="E6" s="376" t="n">
        <f aca="false">E7+E10+E24</f>
        <v>1977515314.56318</v>
      </c>
      <c r="F6" s="376" t="n">
        <f aca="false">F7+F10+F24</f>
        <v>107366578.72</v>
      </c>
      <c r="G6" s="376" t="n">
        <f aca="false">G7+G10+G24</f>
        <v>1480001901.73</v>
      </c>
      <c r="H6" s="376" t="n">
        <f aca="false">H7+H10+H24</f>
        <v>1647929428.80265</v>
      </c>
      <c r="I6" s="377" t="n">
        <f aca="false">G6-H6</f>
        <v>-167927527.072649</v>
      </c>
      <c r="J6" s="378" t="n">
        <f aca="false">IF(I6=0,"",I6/H6)</f>
        <v>-0.101902134968645</v>
      </c>
      <c r="K6" s="379" t="n">
        <f aca="false">K7+K10+K24</f>
        <v>1977515315.56318</v>
      </c>
      <c r="L6" s="352"/>
    </row>
    <row r="7" s="62" customFormat="true" ht="13.5" hidden="false" customHeight="false" outlineLevel="0" collapsed="false">
      <c r="A7" s="380" t="s">
        <v>755</v>
      </c>
      <c r="B7" s="372"/>
      <c r="C7" s="381" t="n">
        <f aca="false">SUM(C8:C9)</f>
        <v>3915986.26</v>
      </c>
      <c r="D7" s="381" t="n">
        <f aca="false">SUM(D8:D9)</f>
        <v>3578713.8691169</v>
      </c>
      <c r="E7" s="381" t="n">
        <f aca="false">SUM(E8:E9)</f>
        <v>3578713.8691169</v>
      </c>
      <c r="F7" s="381" t="n">
        <f aca="false">SUM(F8:F9)</f>
        <v>210282</v>
      </c>
      <c r="G7" s="381" t="n">
        <f aca="false">SUM(G8:G9)</f>
        <v>1609725.96</v>
      </c>
      <c r="H7" s="381" t="n">
        <f aca="false">SUM(H8:H9)</f>
        <v>2982261.55759742</v>
      </c>
      <c r="I7" s="381" t="n">
        <f aca="false">G7-H7</f>
        <v>-1372535.59759742</v>
      </c>
      <c r="J7" s="378" t="n">
        <f aca="false">IF(I7=0,"",I7/H7)</f>
        <v>-0.460233138874367</v>
      </c>
      <c r="K7" s="382" t="n">
        <f aca="false">SUM(K8:K9)</f>
        <v>3578714.8691169</v>
      </c>
      <c r="L7" s="352"/>
    </row>
    <row r="8" s="62" customFormat="true" ht="13.5" hidden="false" customHeight="false" outlineLevel="0" collapsed="false">
      <c r="A8" s="383" t="s">
        <v>780</v>
      </c>
      <c r="B8" s="372"/>
      <c r="C8" s="384"/>
      <c r="D8" s="385" t="n">
        <v>-1</v>
      </c>
      <c r="E8" s="385" t="n">
        <v>-1</v>
      </c>
      <c r="F8" s="385"/>
      <c r="G8" s="385"/>
      <c r="H8" s="385" t="n">
        <f aca="false">E8/12*10</f>
        <v>-0.833333333333333</v>
      </c>
      <c r="I8" s="386" t="n">
        <f aca="false">G8-H8</f>
        <v>0.833333333333333</v>
      </c>
      <c r="J8" s="387" t="n">
        <f aca="false">IF(I8=0,"",I8/H8)</f>
        <v>-1</v>
      </c>
      <c r="K8" s="388"/>
      <c r="L8" s="352"/>
    </row>
    <row r="9" s="62" customFormat="true" ht="22.5" hidden="false" customHeight="false" outlineLevel="0" collapsed="false">
      <c r="A9" s="383" t="s">
        <v>781</v>
      </c>
      <c r="B9" s="372"/>
      <c r="C9" s="384" t="n">
        <v>3915986.26</v>
      </c>
      <c r="D9" s="385" t="n">
        <v>3578714.8691169</v>
      </c>
      <c r="E9" s="385" t="n">
        <v>3578714.8691169</v>
      </c>
      <c r="F9" s="385" t="n">
        <v>210282</v>
      </c>
      <c r="G9" s="385" t="n">
        <v>1609725.96</v>
      </c>
      <c r="H9" s="385" t="n">
        <f aca="false">E9/12*10</f>
        <v>2982262.39093075</v>
      </c>
      <c r="I9" s="386" t="n">
        <f aca="false">G9-H9</f>
        <v>-1372536.43093075</v>
      </c>
      <c r="J9" s="387" t="n">
        <f aca="false">IF(I9=0,"",I9/H9)</f>
        <v>-0.460233289701376</v>
      </c>
      <c r="K9" s="388" t="n">
        <f aca="false">E9</f>
        <v>3578714.8691169</v>
      </c>
      <c r="L9" s="352"/>
    </row>
    <row r="10" s="62" customFormat="true" ht="13.5" hidden="false" customHeight="false" outlineLevel="0" collapsed="false">
      <c r="A10" s="380" t="s">
        <v>756</v>
      </c>
      <c r="B10" s="372"/>
      <c r="C10" s="381" t="n">
        <f aca="false">SUM(C11:C23)</f>
        <v>1687802363.1</v>
      </c>
      <c r="D10" s="381" t="n">
        <f aca="false">SUM(D11:D23)</f>
        <v>1977440028.47225</v>
      </c>
      <c r="E10" s="381" t="n">
        <f aca="false">SUM(E11:E23)</f>
        <v>1973936600.69406</v>
      </c>
      <c r="F10" s="381" t="n">
        <f aca="false">SUM(F11:F23)</f>
        <v>107156296.72</v>
      </c>
      <c r="G10" s="381" t="n">
        <f aca="false">SUM(G11:G23)</f>
        <v>1478392175.77</v>
      </c>
      <c r="H10" s="381" t="n">
        <f aca="false">SUM(H11:H23)</f>
        <v>1644947167.24505</v>
      </c>
      <c r="I10" s="381" t="n">
        <f aca="false">G10-H10</f>
        <v>-166554991.475051</v>
      </c>
      <c r="J10" s="378" t="n">
        <f aca="false">IF(I10=0,"",I10/H10)</f>
        <v>-0.101252486883209</v>
      </c>
      <c r="K10" s="381" t="n">
        <f aca="false">SUM(K11:K23)</f>
        <v>1973936600.69406</v>
      </c>
      <c r="L10" s="352"/>
    </row>
    <row r="11" s="62" customFormat="true" ht="13.5" hidden="false" customHeight="false" outlineLevel="0" collapsed="false">
      <c r="A11" s="383" t="s">
        <v>782</v>
      </c>
      <c r="B11" s="372"/>
      <c r="C11" s="384"/>
      <c r="D11" s="385"/>
      <c r="E11" s="385"/>
      <c r="F11" s="385"/>
      <c r="G11" s="385" t="n">
        <v>-12.95</v>
      </c>
      <c r="H11" s="385"/>
      <c r="I11" s="386" t="n">
        <f aca="false">G11-H11</f>
        <v>-12.95</v>
      </c>
      <c r="J11" s="387" t="e">
        <f aca="false">IF(I11=0,"",I11/H11)</f>
        <v>#DIV/0!</v>
      </c>
      <c r="K11" s="388"/>
      <c r="L11" s="352"/>
    </row>
    <row r="12" s="62" customFormat="true" ht="13.5" hidden="false" customHeight="false" outlineLevel="0" collapsed="false">
      <c r="A12" s="383" t="s">
        <v>579</v>
      </c>
      <c r="B12" s="372"/>
      <c r="C12" s="384" t="n">
        <v>2037876.14</v>
      </c>
      <c r="D12" s="385" t="n">
        <v>11713700.3206993</v>
      </c>
      <c r="E12" s="385" t="n">
        <v>11713700.3206993</v>
      </c>
      <c r="F12" s="385"/>
      <c r="G12" s="385" t="n">
        <v>4233799.28</v>
      </c>
      <c r="H12" s="385" t="n">
        <f aca="false">E12/12*10</f>
        <v>9761416.93391608</v>
      </c>
      <c r="I12" s="386" t="n">
        <f aca="false">G12-H12</f>
        <v>-5527617.65391608</v>
      </c>
      <c r="J12" s="387" t="n">
        <f aca="false">IF(I12=0,"",I12/H12)</f>
        <v>-0.566272057769641</v>
      </c>
      <c r="K12" s="388" t="n">
        <f aca="false">E12</f>
        <v>11713700.3206993</v>
      </c>
      <c r="L12" s="352"/>
    </row>
    <row r="13" s="62" customFormat="true" ht="13.5" hidden="false" customHeight="false" outlineLevel="0" collapsed="false">
      <c r="A13" s="383" t="s">
        <v>783</v>
      </c>
      <c r="B13" s="372"/>
      <c r="C13" s="384" t="n">
        <v>1671297893.58</v>
      </c>
      <c r="D13" s="385" t="n">
        <v>1939216554.46235</v>
      </c>
      <c r="E13" s="385" t="n">
        <v>1939216554.46235</v>
      </c>
      <c r="F13" s="385" t="n">
        <v>106608855.68</v>
      </c>
      <c r="G13" s="385" t="n">
        <v>1455222838.9</v>
      </c>
      <c r="H13" s="385" t="n">
        <f aca="false">E13/12*10</f>
        <v>1616013795.38529</v>
      </c>
      <c r="I13" s="386" t="n">
        <f aca="false">G13-H13</f>
        <v>-160790956.48529</v>
      </c>
      <c r="J13" s="387" t="n">
        <f aca="false">IF(I13=0,"",I13/H13)</f>
        <v>-0.0994985048670047</v>
      </c>
      <c r="K13" s="388" t="n">
        <f aca="false">E13</f>
        <v>1939216554.46235</v>
      </c>
      <c r="L13" s="352"/>
    </row>
    <row r="14" s="62" customFormat="true" ht="13.5" hidden="false" customHeight="false" outlineLevel="0" collapsed="false">
      <c r="A14" s="383" t="s">
        <v>784</v>
      </c>
      <c r="B14" s="372"/>
      <c r="C14" s="384" t="n">
        <v>0</v>
      </c>
      <c r="D14" s="385"/>
      <c r="E14" s="385"/>
      <c r="F14" s="385"/>
      <c r="G14" s="385"/>
      <c r="H14" s="385" t="n">
        <f aca="false">E14/12*10</f>
        <v>0</v>
      </c>
      <c r="I14" s="386" t="n">
        <f aca="false">G14-H14</f>
        <v>0</v>
      </c>
      <c r="J14" s="387" t="str">
        <f aca="false">IF(I14=0,"",I14/H14)</f>
        <v/>
      </c>
      <c r="K14" s="388"/>
      <c r="L14" s="352"/>
    </row>
    <row r="15" s="62" customFormat="true" ht="13.5" hidden="false" customHeight="false" outlineLevel="0" collapsed="false">
      <c r="A15" s="383" t="s">
        <v>785</v>
      </c>
      <c r="B15" s="372"/>
      <c r="C15" s="384" t="n">
        <v>8035853.23</v>
      </c>
      <c r="D15" s="385" t="n">
        <v>12339543.7781882</v>
      </c>
      <c r="E15" s="385" t="n">
        <v>8836116</v>
      </c>
      <c r="F15" s="385" t="n">
        <v>361478.54</v>
      </c>
      <c r="G15" s="385" t="n">
        <v>6856354.08</v>
      </c>
      <c r="H15" s="385" t="n">
        <f aca="false">E15/12*10</f>
        <v>7363430</v>
      </c>
      <c r="I15" s="386" t="n">
        <f aca="false">G15-H15</f>
        <v>-507075.92</v>
      </c>
      <c r="J15" s="387" t="n">
        <f aca="false">IF(I15=0,"",I15/H15)</f>
        <v>-0.068864091870229</v>
      </c>
      <c r="K15" s="388" t="n">
        <f aca="false">E15</f>
        <v>8836116</v>
      </c>
      <c r="L15" s="352"/>
    </row>
    <row r="16" s="62" customFormat="true" ht="13.5" hidden="false" customHeight="false" outlineLevel="0" collapsed="false">
      <c r="A16" s="383" t="s">
        <v>605</v>
      </c>
      <c r="B16" s="372"/>
      <c r="C16" s="384" t="n">
        <v>476.51</v>
      </c>
      <c r="D16" s="385" t="n">
        <v>2123.870749</v>
      </c>
      <c r="E16" s="385" t="n">
        <v>2123.870749</v>
      </c>
      <c r="F16" s="385"/>
      <c r="G16" s="385" t="n">
        <v>475.62</v>
      </c>
      <c r="H16" s="385" t="n">
        <f aca="false">E16/12*10</f>
        <v>1769.89229083333</v>
      </c>
      <c r="I16" s="386" t="n">
        <f aca="false">G16-H16</f>
        <v>-1294.27229083333</v>
      </c>
      <c r="J16" s="387" t="n">
        <f aca="false">IF(I16=0,"",I16/H16)</f>
        <v>-0.731271782772691</v>
      </c>
      <c r="K16" s="388" t="n">
        <f aca="false">E16</f>
        <v>2123.870749</v>
      </c>
      <c r="L16" s="352"/>
    </row>
    <row r="17" s="62" customFormat="true" ht="13.5" hidden="false" customHeight="false" outlineLevel="0" collapsed="false">
      <c r="A17" s="383" t="s">
        <v>607</v>
      </c>
      <c r="B17" s="372"/>
      <c r="C17" s="384" t="n">
        <v>140.8</v>
      </c>
      <c r="D17" s="385" t="n">
        <v>270861.2042906</v>
      </c>
      <c r="E17" s="385" t="n">
        <v>270861.2042906</v>
      </c>
      <c r="F17" s="385"/>
      <c r="G17" s="385" t="n">
        <v>723.45</v>
      </c>
      <c r="H17" s="385" t="n">
        <f aca="false">E17/12*10</f>
        <v>225717.670242167</v>
      </c>
      <c r="I17" s="386" t="n">
        <f aca="false">G17-H17</f>
        <v>-224994.220242167</v>
      </c>
      <c r="J17" s="387" t="n">
        <f aca="false">IF(I17=0,"",I17/H17)</f>
        <v>-0.996794889831958</v>
      </c>
      <c r="K17" s="388" t="n">
        <f aca="false">E17</f>
        <v>270861.2042906</v>
      </c>
      <c r="L17" s="352"/>
    </row>
    <row r="18" s="62" customFormat="true" ht="22.5" hidden="false" customHeight="false" outlineLevel="0" collapsed="false">
      <c r="A18" s="383" t="s">
        <v>786</v>
      </c>
      <c r="B18" s="372"/>
      <c r="C18" s="384" t="n">
        <v>1362.34</v>
      </c>
      <c r="D18" s="385"/>
      <c r="E18" s="385"/>
      <c r="F18" s="385"/>
      <c r="G18" s="385"/>
      <c r="H18" s="385" t="n">
        <f aca="false">E18/12*10</f>
        <v>0</v>
      </c>
      <c r="I18" s="386" t="n">
        <f aca="false">G18-H18</f>
        <v>0</v>
      </c>
      <c r="J18" s="387" t="str">
        <f aca="false">IF(I18=0,"",I18/H18)</f>
        <v/>
      </c>
      <c r="K18" s="388"/>
      <c r="L18" s="352"/>
    </row>
    <row r="19" s="62" customFormat="true" ht="13.5" hidden="false" customHeight="false" outlineLevel="0" collapsed="false">
      <c r="A19" s="383" t="s">
        <v>787</v>
      </c>
      <c r="B19" s="372"/>
      <c r="C19" s="384" t="n">
        <v>6327336.63</v>
      </c>
      <c r="D19" s="385" t="n">
        <v>13602002.2956626</v>
      </c>
      <c r="E19" s="385" t="n">
        <v>13602002.2956626</v>
      </c>
      <c r="F19" s="385" t="n">
        <v>181381.14</v>
      </c>
      <c r="G19" s="385" t="n">
        <v>11989430.57</v>
      </c>
      <c r="H19" s="385" t="n">
        <f aca="false">E19/12*10</f>
        <v>11335001.9130522</v>
      </c>
      <c r="I19" s="386" t="n">
        <f aca="false">G19-H19</f>
        <v>654428.656947834</v>
      </c>
      <c r="J19" s="387" t="n">
        <f aca="false">IF(I19=0,"",I19/H19)</f>
        <v>0.0577352048078849</v>
      </c>
      <c r="K19" s="388" t="n">
        <f aca="false">E19</f>
        <v>13602002.2956626</v>
      </c>
      <c r="L19" s="352"/>
    </row>
    <row r="20" s="62" customFormat="true" ht="13.5" hidden="false" customHeight="false" outlineLevel="0" collapsed="false">
      <c r="A20" s="383" t="s">
        <v>788</v>
      </c>
      <c r="B20" s="372"/>
      <c r="C20" s="384" t="n">
        <v>0</v>
      </c>
      <c r="D20" s="385"/>
      <c r="E20" s="385"/>
      <c r="F20" s="385"/>
      <c r="G20" s="385"/>
      <c r="H20" s="385" t="n">
        <f aca="false">E20/12*10</f>
        <v>0</v>
      </c>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t="n">
        <f aca="false">E21/12*10</f>
        <v>0</v>
      </c>
      <c r="I21" s="386" t="n">
        <f aca="false">G21-H21</f>
        <v>0</v>
      </c>
      <c r="J21" s="387" t="str">
        <f aca="false">IF(I21=0,"",I21/H21)</f>
        <v/>
      </c>
      <c r="K21" s="388"/>
      <c r="L21" s="352"/>
    </row>
    <row r="22" s="62" customFormat="true" ht="13.5" hidden="false" customHeight="false" outlineLevel="0" collapsed="false">
      <c r="A22" s="383" t="s">
        <v>790</v>
      </c>
      <c r="B22" s="372"/>
      <c r="C22" s="384" t="n">
        <v>101423.87</v>
      </c>
      <c r="D22" s="385" t="n">
        <v>295242.54031195</v>
      </c>
      <c r="E22" s="385" t="n">
        <v>295242.54031195</v>
      </c>
      <c r="F22" s="385" t="n">
        <v>4581.36</v>
      </c>
      <c r="G22" s="385" t="n">
        <v>88566.82</v>
      </c>
      <c r="H22" s="385" t="n">
        <f aca="false">E22/12*10</f>
        <v>246035.450259958</v>
      </c>
      <c r="I22" s="386" t="n">
        <f aca="false">G22-H22</f>
        <v>-157468.630259958</v>
      </c>
      <c r="J22" s="387" t="n">
        <f aca="false">IF(I22=0,"",I22/H22)</f>
        <v>-0.640024151371596</v>
      </c>
      <c r="K22" s="388" t="n">
        <f aca="false">E22</f>
        <v>295242.54031195</v>
      </c>
      <c r="L22" s="352"/>
    </row>
    <row r="23" s="62" customFormat="true" ht="13.5" hidden="false" customHeight="false" outlineLevel="0" collapsed="false">
      <c r="A23" s="383" t="s">
        <v>791</v>
      </c>
      <c r="B23" s="372"/>
      <c r="C23" s="384"/>
      <c r="D23" s="385"/>
      <c r="E23" s="385"/>
      <c r="F23" s="385"/>
      <c r="G23" s="385"/>
      <c r="H23" s="385" t="n">
        <f aca="false">E23/12*10</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179034684.58</v>
      </c>
      <c r="D26" s="376" t="n">
        <f aca="false">D27+D49+D55+D64+D67</f>
        <v>130529800.242823</v>
      </c>
      <c r="E26" s="376" t="n">
        <f aca="false">E27+E49+E55+E64+E67</f>
        <v>207794443.951589</v>
      </c>
      <c r="F26" s="376" t="n">
        <f aca="false">F27+F49+F55+F64+F67</f>
        <v>9232839.02</v>
      </c>
      <c r="G26" s="376" t="n">
        <f aca="false">G27+G49+G55+G64+G67</f>
        <v>68883941.1</v>
      </c>
      <c r="H26" s="376" t="n">
        <f aca="false">H27+H49+H55+H64+H67</f>
        <v>173162036.626324</v>
      </c>
      <c r="I26" s="376" t="n">
        <f aca="false">G26-H26</f>
        <v>-104278095.526324</v>
      </c>
      <c r="J26" s="391" t="n">
        <f aca="false">IF(I26=0,"",I26/H26)</f>
        <v>-0.602199521084125</v>
      </c>
      <c r="K26" s="379" t="n">
        <f aca="false">K27+K49+K55+K64+K67</f>
        <v>207794443.951589</v>
      </c>
      <c r="L26" s="352"/>
    </row>
    <row r="27" s="62" customFormat="true" ht="13.5" hidden="false" customHeight="false" outlineLevel="0" collapsed="false">
      <c r="A27" s="380" t="s">
        <v>759</v>
      </c>
      <c r="B27" s="372"/>
      <c r="C27" s="392" t="n">
        <f aca="false">SUM(C28:C48)</f>
        <v>24273210.86</v>
      </c>
      <c r="D27" s="392" t="n">
        <f aca="false">SUM(D28:D48)</f>
        <v>21601427.4702245</v>
      </c>
      <c r="E27" s="392" t="n">
        <f aca="false">SUM(E28:E48)</f>
        <v>26275427.4702245</v>
      </c>
      <c r="F27" s="392" t="n">
        <f aca="false">SUM(F28:F48)</f>
        <v>4415312.33</v>
      </c>
      <c r="G27" s="392" t="n">
        <f aca="false">SUM(G28:G48)</f>
        <v>26654982.75</v>
      </c>
      <c r="H27" s="392" t="n">
        <f aca="false">SUM(H28:H48)</f>
        <v>21896189.5585204</v>
      </c>
      <c r="I27" s="392" t="n">
        <f aca="false">G27-H27</f>
        <v>4758793.19147962</v>
      </c>
      <c r="J27" s="393" t="n">
        <f aca="false">IF(I27=0,"",I27/H27)</f>
        <v>0.21733430735796</v>
      </c>
      <c r="K27" s="392" t="n">
        <f aca="false">SUM(K28:K48)</f>
        <v>26275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t="n">
        <v>5207020.03</v>
      </c>
      <c r="D31" s="385" t="n">
        <v>3711678.8548763</v>
      </c>
      <c r="E31" s="385" t="n">
        <v>3711678.8548763</v>
      </c>
      <c r="F31" s="385" t="n">
        <v>361197.74</v>
      </c>
      <c r="G31" s="385" t="n">
        <v>4575560.04</v>
      </c>
      <c r="H31" s="385" t="n">
        <f aca="false">E31/12*10</f>
        <v>3093065.71239692</v>
      </c>
      <c r="I31" s="386" t="n">
        <f aca="false">G31-H31</f>
        <v>1482494.32760308</v>
      </c>
      <c r="J31" s="387" t="n">
        <f aca="false">IF(I31=0,"",I31/H31)</f>
        <v>0.47929609825659</v>
      </c>
      <c r="K31" s="388" t="n">
        <f aca="false">E31</f>
        <v>3711678.8548763</v>
      </c>
      <c r="L31" s="352"/>
    </row>
    <row r="32" s="62" customFormat="true" ht="13.5" hidden="false" customHeight="false" outlineLevel="0" collapsed="false">
      <c r="A32" s="383" t="s">
        <v>797</v>
      </c>
      <c r="B32" s="372"/>
      <c r="C32" s="384" t="n">
        <v>0</v>
      </c>
      <c r="D32" s="385"/>
      <c r="E32" s="385"/>
      <c r="F32" s="385"/>
      <c r="G32" s="385"/>
      <c r="H32" s="385" t="n">
        <f aca="false">E32/12*10</f>
        <v>0</v>
      </c>
      <c r="I32" s="386" t="n">
        <f aca="false">G32-H32</f>
        <v>0</v>
      </c>
      <c r="J32" s="387" t="str">
        <f aca="false">IF(I32=0,"",I32/H32)</f>
        <v/>
      </c>
      <c r="K32" s="388"/>
      <c r="L32" s="352"/>
    </row>
    <row r="33" s="62" customFormat="true" ht="13.5" hidden="false" customHeight="false" outlineLevel="0" collapsed="false">
      <c r="A33" s="383" t="s">
        <v>798</v>
      </c>
      <c r="B33" s="372"/>
      <c r="C33" s="384" t="n">
        <v>2902948.82</v>
      </c>
      <c r="D33" s="385" t="n">
        <v>1101748.61534815</v>
      </c>
      <c r="E33" s="385" t="n">
        <v>1101748.61534815</v>
      </c>
      <c r="F33" s="385" t="n">
        <v>2020086.75</v>
      </c>
      <c r="G33" s="385" t="n">
        <v>9663385.67</v>
      </c>
      <c r="H33" s="385" t="n">
        <f aca="false">E33/12*10</f>
        <v>918123.846123458</v>
      </c>
      <c r="I33" s="386" t="n">
        <f aca="false">G33-H33</f>
        <v>8745261.82387654</v>
      </c>
      <c r="J33" s="387" t="n">
        <f aca="false">IF(I33=0,"",I33/H33)</f>
        <v>9.52514397790795</v>
      </c>
      <c r="K33" s="388" t="n">
        <f aca="false">E33</f>
        <v>1101748.61534815</v>
      </c>
      <c r="L33" s="352"/>
    </row>
    <row r="34" s="62" customFormat="true" ht="13.5" hidden="false" customHeight="false" outlineLevel="0" collapsed="false">
      <c r="A34" s="383" t="s">
        <v>799</v>
      </c>
      <c r="B34" s="372"/>
      <c r="C34" s="384" t="n">
        <v>0</v>
      </c>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t="n">
        <v>0</v>
      </c>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t="n">
        <v>0</v>
      </c>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t="n">
        <v>0</v>
      </c>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t="n">
        <v>0</v>
      </c>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t="n">
        <v>0</v>
      </c>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t="n">
        <v>0</v>
      </c>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t="n">
        <v>15205234.72</v>
      </c>
      <c r="D41" s="385" t="n">
        <v>16363000</v>
      </c>
      <c r="E41" s="385" t="n">
        <v>21231000</v>
      </c>
      <c r="F41" s="385" t="n">
        <v>2034027.84</v>
      </c>
      <c r="G41" s="385" t="n">
        <v>12029499</v>
      </c>
      <c r="H41" s="385" t="n">
        <f aca="false">E41/12*10</f>
        <v>17692500</v>
      </c>
      <c r="I41" s="386" t="n">
        <f aca="false">G41-H41</f>
        <v>-5663001</v>
      </c>
      <c r="J41" s="387" t="n">
        <f aca="false">IF(I41=0,"",I41/H41)</f>
        <v>-0.320079186095803</v>
      </c>
      <c r="K41" s="388" t="n">
        <f aca="false">E41</f>
        <v>21231000</v>
      </c>
      <c r="L41" s="352"/>
    </row>
    <row r="42" s="62" customFormat="true" ht="13.5" hidden="false" customHeight="false" outlineLevel="0" collapsed="false">
      <c r="A42" s="383" t="s">
        <v>806</v>
      </c>
      <c r="B42" s="372"/>
      <c r="C42" s="384" t="n">
        <v>0</v>
      </c>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t="n">
        <v>0</v>
      </c>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t="n">
        <v>953550.37</v>
      </c>
      <c r="D44" s="385" t="n">
        <v>425000</v>
      </c>
      <c r="E44" s="385" t="n">
        <v>231000</v>
      </c>
      <c r="F44" s="385"/>
      <c r="G44" s="385" t="n">
        <v>386538.04</v>
      </c>
      <c r="H44" s="385" t="n">
        <f aca="false">E44/12*10</f>
        <v>192500</v>
      </c>
      <c r="I44" s="386" t="n">
        <f aca="false">G44-H44</f>
        <v>194038.04</v>
      </c>
      <c r="J44" s="387" t="n">
        <f aca="false">IF(I44=0,"",I44/H44)</f>
        <v>1.00798981818182</v>
      </c>
      <c r="K44" s="388" t="n">
        <f aca="false">E44</f>
        <v>231000</v>
      </c>
      <c r="L44" s="352"/>
    </row>
    <row r="45" s="62" customFormat="true" ht="13.5" hidden="false" customHeight="false" outlineLevel="0" collapsed="false">
      <c r="A45" s="383" t="s">
        <v>809</v>
      </c>
      <c r="B45" s="372"/>
      <c r="C45" s="384" t="n">
        <v>4456.92</v>
      </c>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469347.94</v>
      </c>
      <c r="D49" s="392" t="n">
        <f aca="false">SUM(D50:D54)</f>
        <v>291935.37014565</v>
      </c>
      <c r="E49" s="392" t="n">
        <f aca="false">SUM(E50:E54)</f>
        <v>291935.37014565</v>
      </c>
      <c r="F49" s="392" t="n">
        <f aca="false">SUM(F50:F54)</f>
        <v>180401.9</v>
      </c>
      <c r="G49" s="392" t="n">
        <f aca="false">SUM(G50:G54)</f>
        <v>302521.48</v>
      </c>
      <c r="H49" s="392" t="n">
        <f aca="false">SUM(H50:H54)</f>
        <v>243279.475121375</v>
      </c>
      <c r="I49" s="392" t="n">
        <f aca="false">G49-H49</f>
        <v>59242.004878625</v>
      </c>
      <c r="J49" s="393" t="n">
        <f aca="false">IF(I49=0,"",I49/H49)</f>
        <v>0.243514192264138</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t="n">
        <v>469347.94</v>
      </c>
      <c r="D53" s="385" t="n">
        <v>291935.37014565</v>
      </c>
      <c r="E53" s="385" t="n">
        <v>291935.37014565</v>
      </c>
      <c r="F53" s="385" t="n">
        <v>180401.9</v>
      </c>
      <c r="G53" s="385" t="n">
        <v>302521.48</v>
      </c>
      <c r="H53" s="385" t="n">
        <f aca="false">E53/12*10</f>
        <v>243279.475121375</v>
      </c>
      <c r="I53" s="386" t="n">
        <f aca="false">G53-H53</f>
        <v>59242.004878625</v>
      </c>
      <c r="J53" s="387" t="n">
        <f aca="false">IF(I53=0,"",I53/H53)</f>
        <v>0.243514192264138</v>
      </c>
      <c r="K53" s="388" t="n">
        <f aca="false">E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19819873.29</v>
      </c>
      <c r="D55" s="392" t="n">
        <f aca="false">SUM(D56:D63)</f>
        <v>3970362.81121865</v>
      </c>
      <c r="E55" s="392" t="n">
        <f aca="false">SUM(E56:E63)</f>
        <v>3970362.81121865</v>
      </c>
      <c r="F55" s="392" t="n">
        <f aca="false">SUM(F56:F63)</f>
        <v>839403.23</v>
      </c>
      <c r="G55" s="392" t="n">
        <f aca="false">SUM(G56:G63)</f>
        <v>12151758.58</v>
      </c>
      <c r="H55" s="392" t="n">
        <f aca="false">SUM(H56:H63)</f>
        <v>3308635.67601554</v>
      </c>
      <c r="I55" s="392" t="n">
        <f aca="false">G55-H55</f>
        <v>8843122.90398446</v>
      </c>
      <c r="J55" s="393" t="n">
        <f aca="false">IF(I55=0,"",I55/H55)</f>
        <v>2.6727399961527</v>
      </c>
      <c r="K55" s="394" t="n">
        <f aca="false">SUM(K56:K63)</f>
        <v>3970362.81121865</v>
      </c>
      <c r="L55" s="352"/>
    </row>
    <row r="56" s="62" customFormat="true" ht="13.5" hidden="false" customHeight="false" outlineLevel="0" collapsed="false">
      <c r="A56" s="383" t="s">
        <v>818</v>
      </c>
      <c r="B56" s="372"/>
      <c r="C56" s="384" t="n">
        <v>1192000</v>
      </c>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t="n">
        <v>0</v>
      </c>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t="n">
        <v>0</v>
      </c>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t="n">
        <v>0</v>
      </c>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t="n">
        <v>292246.37</v>
      </c>
      <c r="D60" s="385" t="n">
        <v>352152.94068955</v>
      </c>
      <c r="E60" s="385" t="n">
        <v>352152.94068955</v>
      </c>
      <c r="F60" s="385" t="n">
        <v>23827.71</v>
      </c>
      <c r="G60" s="385" t="n">
        <v>547690.64</v>
      </c>
      <c r="H60" s="385" t="n">
        <f aca="false">E60/12*10</f>
        <v>293460.783907958</v>
      </c>
      <c r="I60" s="386" t="n">
        <f aca="false">G60-H60</f>
        <v>254229.856092042</v>
      </c>
      <c r="J60" s="387" t="n">
        <f aca="false">IF(I60=0,"",I60/H60)</f>
        <v>0.866316284944495</v>
      </c>
      <c r="K60" s="388" t="n">
        <f aca="false">E60</f>
        <v>352152.94068955</v>
      </c>
      <c r="L60" s="352"/>
    </row>
    <row r="61" s="62" customFormat="true" ht="13.5" hidden="false" customHeight="false" outlineLevel="0" collapsed="false">
      <c r="A61" s="383" t="s">
        <v>823</v>
      </c>
      <c r="B61" s="372"/>
      <c r="C61" s="384" t="n">
        <v>0</v>
      </c>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t="n">
        <v>18335626.92</v>
      </c>
      <c r="D62" s="385" t="n">
        <v>3618209.8705291</v>
      </c>
      <c r="E62" s="385" t="n">
        <v>3618209.8705291</v>
      </c>
      <c r="F62" s="385" t="n">
        <v>815575.52</v>
      </c>
      <c r="G62" s="385" t="n">
        <v>11604067.94</v>
      </c>
      <c r="H62" s="385" t="n">
        <f aca="false">E62/12*10</f>
        <v>3015174.89210758</v>
      </c>
      <c r="I62" s="386" t="n">
        <f aca="false">G62-H62</f>
        <v>8588893.04789242</v>
      </c>
      <c r="J62" s="387" t="n">
        <f aca="false">IF(I62=0,"",I62/H62)</f>
        <v>2.84855550846301</v>
      </c>
      <c r="K62" s="388" t="n">
        <f aca="false">E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134472252.49</v>
      </c>
      <c r="D64" s="392" t="n">
        <f aca="false">SUM(D65:D66)</f>
        <v>104666074.591234</v>
      </c>
      <c r="E64" s="392" t="n">
        <f aca="false">SUM(E65:E66)</f>
        <v>177256718.3</v>
      </c>
      <c r="F64" s="392" t="n">
        <f aca="false">SUM(F65:F66)</f>
        <v>3797721.56</v>
      </c>
      <c r="G64" s="392" t="n">
        <f aca="false">SUM(G65:G66)</f>
        <v>29774678.29</v>
      </c>
      <c r="H64" s="392" t="n">
        <f aca="false">SUM(H65:H66)</f>
        <v>147713931.916667</v>
      </c>
      <c r="I64" s="392" t="n">
        <f aca="false">G64-H64</f>
        <v>-117939253.626667</v>
      </c>
      <c r="J64" s="393" t="n">
        <f aca="false">IF(I64=0,"",I64/H64)</f>
        <v>-0.798430128399822</v>
      </c>
      <c r="K64" s="394" t="n">
        <f aca="false">SUM(K65:K66)</f>
        <v>177256718.3</v>
      </c>
      <c r="L64" s="352"/>
    </row>
    <row r="65" s="62" customFormat="true" ht="13.5" hidden="false" customHeight="false" outlineLevel="0" collapsed="false">
      <c r="A65" s="383" t="s">
        <v>266</v>
      </c>
      <c r="B65" s="372"/>
      <c r="C65" s="384" t="n">
        <v>134472252.49</v>
      </c>
      <c r="D65" s="385" t="n">
        <v>104666074.591234</v>
      </c>
      <c r="E65" s="385" t="n">
        <v>177256718.3</v>
      </c>
      <c r="F65" s="385" t="n">
        <v>3797721.56</v>
      </c>
      <c r="G65" s="385" t="n">
        <v>29774678.29</v>
      </c>
      <c r="H65" s="385" t="n">
        <f aca="false">E65/12*10</f>
        <v>147713931.916667</v>
      </c>
      <c r="I65" s="386" t="n">
        <f aca="false">G65-H65</f>
        <v>-117939253.626667</v>
      </c>
      <c r="J65" s="387" t="n">
        <f aca="false">IF(I65=0,"",I65/H65)</f>
        <v>-0.798430128399822</v>
      </c>
      <c r="K65" s="388" t="n">
        <f aca="false">E65</f>
        <v>177256718.3</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274831015.49</v>
      </c>
      <c r="D75" s="376" t="n">
        <f aca="false">D76+D87+D92</f>
        <v>38412632.054573</v>
      </c>
      <c r="E75" s="376" t="n">
        <f aca="false">E76+E87+E92</f>
        <v>93545442.7392153</v>
      </c>
      <c r="F75" s="376" t="n">
        <f aca="false">F76+F87+F92</f>
        <v>14351374.65</v>
      </c>
      <c r="G75" s="376" t="n">
        <f aca="false">G76+G87+G92</f>
        <v>144250198.24</v>
      </c>
      <c r="H75" s="376" t="n">
        <f aca="false">H76+H87+H92</f>
        <v>77954535.6160128</v>
      </c>
      <c r="I75" s="376" t="n">
        <f aca="false">G75-H75</f>
        <v>66295662.6239872</v>
      </c>
      <c r="J75" s="391" t="n">
        <f aca="false">IF(I75=0,"",I75/H75)</f>
        <v>0.850440094346086</v>
      </c>
      <c r="K75" s="379" t="n">
        <f aca="false">K76+K87+K92</f>
        <v>93545442.7392153</v>
      </c>
      <c r="L75" s="352"/>
    </row>
    <row r="76" s="62" customFormat="true" ht="13.5" hidden="false" customHeight="false" outlineLevel="0" collapsed="false">
      <c r="A76" s="380" t="s">
        <v>763</v>
      </c>
      <c r="B76" s="372"/>
      <c r="C76" s="392" t="n">
        <f aca="false">SUM(C77:C86)</f>
        <v>39821911.66</v>
      </c>
      <c r="D76" s="392" t="n">
        <f aca="false">SUM(D77:D86)</f>
        <v>38298488.0053577</v>
      </c>
      <c r="E76" s="392" t="n">
        <f aca="false">SUM(E77:E86)</f>
        <v>42985219.53</v>
      </c>
      <c r="F76" s="392" t="n">
        <f aca="false">SUM(F77:F86)</f>
        <v>6663289.6</v>
      </c>
      <c r="G76" s="392" t="n">
        <f aca="false">SUM(G77:G86)</f>
        <v>17260814.12</v>
      </c>
      <c r="H76" s="392" t="n">
        <f aca="false">SUM(H77:H86)</f>
        <v>35821016.275</v>
      </c>
      <c r="I76" s="392" t="n">
        <f aca="false">G76-H76</f>
        <v>-18560202.155</v>
      </c>
      <c r="J76" s="393" t="n">
        <f aca="false">IF(I76=0,"",I76/H76)</f>
        <v>-0.518137230181083</v>
      </c>
      <c r="K76" s="392" t="n">
        <f aca="false">SUM(K77:K86)</f>
        <v>42985219.53</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t="n">
        <v>300000</v>
      </c>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t="n">
        <v>0</v>
      </c>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t="n">
        <v>0</v>
      </c>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t="n">
        <v>2687682.49</v>
      </c>
      <c r="D81" s="385"/>
      <c r="E81" s="385" t="n">
        <v>3686731.53</v>
      </c>
      <c r="F81" s="385" t="n">
        <v>6280722.86</v>
      </c>
      <c r="G81" s="385" t="n">
        <v>14470694.64</v>
      </c>
      <c r="H81" s="385" t="n">
        <f aca="false">E81/12*10</f>
        <v>3072276.275</v>
      </c>
      <c r="I81" s="386" t="n">
        <f aca="false">G81-H81</f>
        <v>11398418.365</v>
      </c>
      <c r="J81" s="387" t="n">
        <f aca="false">IF(I81=0,"",I81/H81)</f>
        <v>3.71008898442898</v>
      </c>
      <c r="K81" s="388" t="n">
        <f aca="false">E81</f>
        <v>3686731.53</v>
      </c>
      <c r="L81" s="352"/>
    </row>
    <row r="82" s="62" customFormat="true" ht="13.5" hidden="false" customHeight="false" outlineLevel="0" collapsed="false">
      <c r="A82" s="383" t="s">
        <v>839</v>
      </c>
      <c r="B82" s="372"/>
      <c r="C82" s="384" t="n">
        <v>0</v>
      </c>
      <c r="D82" s="385"/>
      <c r="E82" s="385"/>
      <c r="F82" s="385"/>
      <c r="G82" s="385"/>
      <c r="H82" s="385" t="n">
        <f aca="false">E82/12*10</f>
        <v>0</v>
      </c>
      <c r="I82" s="386" t="n">
        <f aca="false">G82-H82</f>
        <v>0</v>
      </c>
      <c r="J82" s="387" t="str">
        <f aca="false">IF(I82=0,"",I82/H82)</f>
        <v/>
      </c>
      <c r="K82" s="388"/>
      <c r="L82" s="352"/>
    </row>
    <row r="83" s="62" customFormat="true" ht="22.5" hidden="false" customHeight="false" outlineLevel="0" collapsed="false">
      <c r="A83" s="383" t="s">
        <v>840</v>
      </c>
      <c r="B83" s="372"/>
      <c r="C83" s="384" t="n">
        <v>36834229.17</v>
      </c>
      <c r="D83" s="385" t="n">
        <v>38298488.0053577</v>
      </c>
      <c r="E83" s="385" t="n">
        <v>39298488</v>
      </c>
      <c r="F83" s="385" t="n">
        <v>382566.74</v>
      </c>
      <c r="G83" s="385" t="n">
        <v>2790119.48</v>
      </c>
      <c r="H83" s="385" t="n">
        <f aca="false">E83/12*10</f>
        <v>32748740</v>
      </c>
      <c r="I83" s="386" t="n">
        <f aca="false">G83-H83</f>
        <v>-29958620.52</v>
      </c>
      <c r="J83" s="387" t="n">
        <f aca="false">IF(I83=0,"",I83/H83)</f>
        <v>-0.914802234223363</v>
      </c>
      <c r="K83" s="388" t="n">
        <f aca="false">E83</f>
        <v>39298488</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234915633.42</v>
      </c>
      <c r="D87" s="392" t="n">
        <f aca="false">SUM(D88:D91)</f>
        <v>0</v>
      </c>
      <c r="E87" s="392" t="n">
        <f aca="false">SUM(E88:E91)</f>
        <v>50446079.16</v>
      </c>
      <c r="F87" s="392" t="n">
        <f aca="false">SUM(F88:F91)</f>
        <v>7655035.05</v>
      </c>
      <c r="G87" s="392" t="n">
        <f aca="false">SUM(G88:G91)</f>
        <v>126945084.12</v>
      </c>
      <c r="H87" s="392" t="n">
        <f aca="false">SUM(H88:H91)</f>
        <v>42038399.3</v>
      </c>
      <c r="I87" s="392" t="n">
        <f aca="false">G87-H87</f>
        <v>84906684.82</v>
      </c>
      <c r="J87" s="393" t="n">
        <f aca="false">IF(I87=0,"",I87/H87)</f>
        <v>2.01974114699462</v>
      </c>
      <c r="K87" s="394" t="n">
        <f aca="false">SUM(K88:K91)</f>
        <v>50446079.16</v>
      </c>
      <c r="L87" s="352"/>
    </row>
    <row r="88" s="62" customFormat="true" ht="13.5" hidden="false" customHeight="false" outlineLevel="0" collapsed="false">
      <c r="A88" s="383" t="s">
        <v>844</v>
      </c>
      <c r="B88" s="372"/>
      <c r="C88" s="384" t="n">
        <v>178182146.82</v>
      </c>
      <c r="D88" s="385"/>
      <c r="E88" s="385" t="n">
        <v>50446079.16</v>
      </c>
      <c r="F88" s="385" t="n">
        <v>1606097.49</v>
      </c>
      <c r="G88" s="385" t="n">
        <v>51461546.31</v>
      </c>
      <c r="H88" s="385" t="n">
        <f aca="false">E88/12*10</f>
        <v>42038399.3</v>
      </c>
      <c r="I88" s="386" t="n">
        <f aca="false">G88-H88</f>
        <v>9423147.01000001</v>
      </c>
      <c r="J88" s="387" t="n">
        <f aca="false">IF(I88=0,"",I88/H88)</f>
        <v>0.224155704472792</v>
      </c>
      <c r="K88" s="388" t="n">
        <f aca="false">E88</f>
        <v>50446079.16</v>
      </c>
      <c r="L88" s="352"/>
    </row>
    <row r="89" s="62" customFormat="true" ht="13.5" hidden="false" customHeight="false" outlineLevel="0" collapsed="false">
      <c r="A89" s="383" t="s">
        <v>845</v>
      </c>
      <c r="B89" s="372"/>
      <c r="C89" s="384" t="n">
        <v>0</v>
      </c>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t="n">
        <v>56733139.76</v>
      </c>
      <c r="D90" s="385"/>
      <c r="E90" s="385"/>
      <c r="F90" s="385" t="n">
        <v>6048937.56</v>
      </c>
      <c r="G90" s="385" t="n">
        <v>75483537.81</v>
      </c>
      <c r="H90" s="385"/>
      <c r="I90" s="386" t="n">
        <f aca="false">G90-H90</f>
        <v>75483537.81</v>
      </c>
      <c r="J90" s="387" t="e">
        <f aca="false">IF(I90=0,"",I90/H90)</f>
        <v>#DIV/0!</v>
      </c>
      <c r="K90" s="388" t="n">
        <f aca="false">E90</f>
        <v>0</v>
      </c>
      <c r="L90" s="352"/>
    </row>
    <row r="91" s="62" customFormat="true" ht="13.5" hidden="false" customHeight="false" outlineLevel="0" collapsed="false">
      <c r="A91" s="383" t="s">
        <v>847</v>
      </c>
      <c r="B91" s="372"/>
      <c r="C91" s="384" t="n">
        <v>346.84</v>
      </c>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93470.41</v>
      </c>
      <c r="D92" s="392" t="n">
        <f aca="false">SUM(D93:D98)</f>
        <v>114144.04921535</v>
      </c>
      <c r="E92" s="392" t="n">
        <f aca="false">SUM(E93:E98)</f>
        <v>114144.04921535</v>
      </c>
      <c r="F92" s="392" t="n">
        <f aca="false">SUM(F93:F98)</f>
        <v>33050</v>
      </c>
      <c r="G92" s="392" t="n">
        <f aca="false">SUM(G93:G98)</f>
        <v>44300</v>
      </c>
      <c r="H92" s="392" t="n">
        <f aca="false">SUM(H93:H98)</f>
        <v>95120.0410127917</v>
      </c>
      <c r="I92" s="392" t="n">
        <f aca="false">G92-H92</f>
        <v>-50820.0410127917</v>
      </c>
      <c r="J92" s="393" t="n">
        <f aca="false">IF(I92=0,"",I92/H92)</f>
        <v>-0.53427269870455</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t="n">
        <v>93470.41</v>
      </c>
      <c r="D97" s="385" t="n">
        <v>114144.04921535</v>
      </c>
      <c r="E97" s="385" t="n">
        <v>114144.04921535</v>
      </c>
      <c r="F97" s="385" t="n">
        <v>33050</v>
      </c>
      <c r="G97" s="385" t="n">
        <v>44300</v>
      </c>
      <c r="H97" s="385" t="n">
        <f aca="false">E97/12*10</f>
        <v>95120.0410127917</v>
      </c>
      <c r="I97" s="386" t="n">
        <f aca="false">G97-H97</f>
        <v>-50820.0410127917</v>
      </c>
      <c r="J97" s="387" t="n">
        <f aca="false">IF(I97=0,"",I97/H97)</f>
        <v>-0.53427269870455</v>
      </c>
      <c r="K97" s="388" t="n">
        <f aca="false">E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3813564126.45</v>
      </c>
      <c r="D99" s="376" t="n">
        <f aca="false">D100+D104+D108+D113</f>
        <v>4904764744.46285</v>
      </c>
      <c r="E99" s="376" t="n">
        <f aca="false">E100+E104+E108+E113</f>
        <v>4889486172.98194</v>
      </c>
      <c r="F99" s="376" t="n">
        <f aca="false">F100+F104+F108+F113</f>
        <v>316659055.78</v>
      </c>
      <c r="G99" s="376" t="n">
        <f aca="false">G100+G104+G108+G113</f>
        <v>3556391136.21</v>
      </c>
      <c r="H99" s="376" t="n">
        <f aca="false">H100+H104+H108+H113</f>
        <v>4074571810.81828</v>
      </c>
      <c r="I99" s="376" t="n">
        <f aca="false">I100+I104+I108+I113</f>
        <v>-518180674.608281</v>
      </c>
      <c r="J99" s="391" t="n">
        <f aca="false">IF(I99=0,"",I99/H99)</f>
        <v>-0.127174264847284</v>
      </c>
      <c r="K99" s="379" t="n">
        <f aca="false">K100+K104+K108+K113</f>
        <v>4889486172.98194</v>
      </c>
      <c r="L99" s="352"/>
    </row>
    <row r="100" s="62" customFormat="true" ht="13.5" hidden="false" customHeight="false" outlineLevel="0" collapsed="false">
      <c r="A100" s="380" t="s">
        <v>767</v>
      </c>
      <c r="B100" s="372"/>
      <c r="C100" s="392" t="n">
        <f aca="false">SUM(C101:C103)</f>
        <v>2202816406.11</v>
      </c>
      <c r="D100" s="392" t="n">
        <f aca="false">SUM(D101:D103)</f>
        <v>3038086188.63196</v>
      </c>
      <c r="E100" s="392" t="n">
        <f aca="false">SUM(E101:E103)</f>
        <v>3038086188.63196</v>
      </c>
      <c r="F100" s="392" t="n">
        <f aca="false">SUM(F101:F103)</f>
        <v>207762940.27</v>
      </c>
      <c r="G100" s="392" t="n">
        <f aca="false">SUM(G101:G103)</f>
        <v>2175146438.11</v>
      </c>
      <c r="H100" s="392" t="n">
        <f aca="false">SUM(H101:H103)</f>
        <v>2531738490.52663</v>
      </c>
      <c r="I100" s="392" t="n">
        <f aca="false">G100-H100</f>
        <v>-356592052.416633</v>
      </c>
      <c r="J100" s="393" t="n">
        <f aca="false">IF(I100=0,"",I100/H100)</f>
        <v>-0.140848691028297</v>
      </c>
      <c r="K100" s="394" t="n">
        <f aca="false">SUM(K101:K103)</f>
        <v>3038086188.63196</v>
      </c>
      <c r="L100" s="352"/>
    </row>
    <row r="101" s="62" customFormat="true" ht="13.5" hidden="false" customHeight="false" outlineLevel="0" collapsed="false">
      <c r="A101" s="383" t="s">
        <v>854</v>
      </c>
      <c r="B101" s="372"/>
      <c r="C101" s="384" t="n">
        <v>2202816406.11</v>
      </c>
      <c r="D101" s="385" t="n">
        <v>3038086188.63196</v>
      </c>
      <c r="E101" s="385" t="n">
        <v>3038086188.63196</v>
      </c>
      <c r="F101" s="385" t="n">
        <v>207762940.27</v>
      </c>
      <c r="G101" s="385" t="n">
        <v>2175146438.11</v>
      </c>
      <c r="H101" s="385" t="n">
        <f aca="false">E101/12*10</f>
        <v>2531738490.52663</v>
      </c>
      <c r="I101" s="386" t="n">
        <f aca="false">G101-H101</f>
        <v>-356592052.416633</v>
      </c>
      <c r="J101" s="387" t="n">
        <f aca="false">IF(I101=0,"",I101/H101)</f>
        <v>-0.140848691028297</v>
      </c>
      <c r="K101" s="388" t="n">
        <f aca="false">E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1173484444.37</v>
      </c>
      <c r="D104" s="392" t="n">
        <f aca="false">SUM(D105:D107)</f>
        <v>1476594054.48091</v>
      </c>
      <c r="E104" s="392" t="n">
        <f aca="false">SUM(E105:E107)</f>
        <v>1461315483</v>
      </c>
      <c r="F104" s="392" t="n">
        <f aca="false">SUM(F105:F107)</f>
        <v>81876166.02</v>
      </c>
      <c r="G104" s="392" t="n">
        <f aca="false">SUM(G105:G107)</f>
        <v>1010875079.86</v>
      </c>
      <c r="H104" s="392" t="n">
        <f aca="false">SUM(H105:H107)</f>
        <v>1217762902.5</v>
      </c>
      <c r="I104" s="392" t="n">
        <f aca="false">G104-H104</f>
        <v>-206887822.64</v>
      </c>
      <c r="J104" s="393" t="n">
        <f aca="false">IF(I104=0,"",I104/H104)</f>
        <v>-0.169891710623858</v>
      </c>
      <c r="K104" s="394" t="n">
        <f aca="false">SUM(K105:K107)</f>
        <v>1461315483</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t="n">
        <v>1173484444.37</v>
      </c>
      <c r="D106" s="385" t="n">
        <v>1476594054.48091</v>
      </c>
      <c r="E106" s="385" t="n">
        <v>1461315483</v>
      </c>
      <c r="F106" s="385" t="n">
        <v>81876166.02</v>
      </c>
      <c r="G106" s="385" t="n">
        <v>1010875079.86</v>
      </c>
      <c r="H106" s="385" t="n">
        <f aca="false">E106/12*10</f>
        <v>1217762902.5</v>
      </c>
      <c r="I106" s="386" t="n">
        <f aca="false">G106-H106</f>
        <v>-206887822.64</v>
      </c>
      <c r="J106" s="387" t="n">
        <f aca="false">IF(I106=0,"",I106/H106)</f>
        <v>-0.169891710623858</v>
      </c>
      <c r="K106" s="388" t="n">
        <f aca="false">E106</f>
        <v>1461315483</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290008724.91</v>
      </c>
      <c r="D108" s="392" t="n">
        <f aca="false">SUM(D109:D112)</f>
        <v>213394622.905701</v>
      </c>
      <c r="E108" s="392" t="n">
        <f aca="false">SUM(E109:E112)</f>
        <v>213394622.905701</v>
      </c>
      <c r="F108" s="392" t="n">
        <f aca="false">SUM(F109:F112)</f>
        <v>16794200.17</v>
      </c>
      <c r="G108" s="392" t="n">
        <f aca="false">SUM(G109:G112)</f>
        <v>247157251.43</v>
      </c>
      <c r="H108" s="392" t="n">
        <f aca="false">SUM(H109:H112)</f>
        <v>177828852.421418</v>
      </c>
      <c r="I108" s="392" t="n">
        <f aca="false">G108-H108</f>
        <v>69328399.0085825</v>
      </c>
      <c r="J108" s="393" t="n">
        <f aca="false">IF(I108=0,"",I108/H108)</f>
        <v>0.389860239576245</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t="n">
        <v>290008724.91</v>
      </c>
      <c r="D110" s="385" t="n">
        <v>213394622.905701</v>
      </c>
      <c r="E110" s="385" t="n">
        <v>213394622.905701</v>
      </c>
      <c r="F110" s="385" t="n">
        <v>16794200.17</v>
      </c>
      <c r="G110" s="385" t="n">
        <v>247157251.43</v>
      </c>
      <c r="H110" s="385" t="n">
        <f aca="false">E110/12*10</f>
        <v>177828852.421418</v>
      </c>
      <c r="I110" s="386" t="n">
        <f aca="false">G110-H110</f>
        <v>69328399.0085825</v>
      </c>
      <c r="J110" s="387" t="n">
        <f aca="false">IF(I110=0,"",I110/H110)</f>
        <v>0.389860239576245</v>
      </c>
      <c r="K110" s="388" t="n">
        <f aca="false">E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147254551.06</v>
      </c>
      <c r="D113" s="392" t="n">
        <f aca="false">SUM(D114:D117)</f>
        <v>176689878.444276</v>
      </c>
      <c r="E113" s="392" t="n">
        <f aca="false">SUM(E114:E117)</f>
        <v>176689878.444276</v>
      </c>
      <c r="F113" s="392" t="n">
        <f aca="false">SUM(F114:F117)</f>
        <v>10225749.32</v>
      </c>
      <c r="G113" s="392" t="n">
        <f aca="false">SUM(G114:G117)</f>
        <v>123212366.81</v>
      </c>
      <c r="H113" s="392" t="n">
        <f aca="false">SUM(H114:H117)</f>
        <v>147241565.37023</v>
      </c>
      <c r="I113" s="392" t="n">
        <f aca="false">G113-H113</f>
        <v>-24029198.5602303</v>
      </c>
      <c r="J113" s="393" t="n">
        <f aca="false">IF(I113=0,"",I113/H113)</f>
        <v>-0.163195755898209</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t="n">
        <v>39354025.25</v>
      </c>
      <c r="D115" s="385" t="n">
        <v>36843731.0574494</v>
      </c>
      <c r="E115" s="385" t="n">
        <v>36843731.0574494</v>
      </c>
      <c r="F115" s="385" t="n">
        <v>320605.79</v>
      </c>
      <c r="G115" s="385" t="n">
        <v>30563646.82</v>
      </c>
      <c r="H115" s="385" t="n">
        <f aca="false">E115/12*10</f>
        <v>30703109.2145412</v>
      </c>
      <c r="I115" s="386" t="n">
        <f aca="false">G115-H115</f>
        <v>-139462.394541167</v>
      </c>
      <c r="J115" s="387" t="n">
        <f aca="false">IF(I115=0,"",I115/H115)</f>
        <v>-0.00454228897688044</v>
      </c>
      <c r="K115" s="388" t="n">
        <f aca="false">E115</f>
        <v>36843731.0574494</v>
      </c>
      <c r="L115" s="352"/>
    </row>
    <row r="116" s="62" customFormat="true" ht="13.5" hidden="false" customHeight="false" outlineLevel="0" collapsed="false">
      <c r="A116" s="383" t="s">
        <v>866</v>
      </c>
      <c r="B116" s="372"/>
      <c r="C116" s="384" t="n">
        <v>107900525.81</v>
      </c>
      <c r="D116" s="385" t="n">
        <v>139846147.386827</v>
      </c>
      <c r="E116" s="385" t="n">
        <v>139846147.386827</v>
      </c>
      <c r="F116" s="385" t="n">
        <v>9905143.53</v>
      </c>
      <c r="G116" s="385" t="n">
        <v>92648719.99</v>
      </c>
      <c r="H116" s="385" t="n">
        <f aca="false">E116/12*10</f>
        <v>116538456.155689</v>
      </c>
      <c r="I116" s="386" t="n">
        <f aca="false">G116-H116</f>
        <v>-23889736.1656892</v>
      </c>
      <c r="J116" s="387" t="n">
        <f aca="false">IF(I116=0,"",I116/H116)</f>
        <v>-0.204994445213636</v>
      </c>
      <c r="K116" s="388" t="n">
        <f aca="false">E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48186479.97</v>
      </c>
      <c r="D118" s="392" t="n">
        <f aca="false">SUM(D119:D124)</f>
        <v>64846075.3887177</v>
      </c>
      <c r="E118" s="392" t="n">
        <f aca="false">SUM(E119:E124)</f>
        <v>64846075.3887177</v>
      </c>
      <c r="F118" s="392" t="n">
        <f aca="false">SUM(F119:F124)</f>
        <v>3573917.42</v>
      </c>
      <c r="G118" s="392" t="n">
        <f aca="false">SUM(G119:G124)</f>
        <v>19526839.75</v>
      </c>
      <c r="H118" s="392" t="n">
        <f aca="false">SUM(H119:H124)</f>
        <v>54038396.1572648</v>
      </c>
      <c r="I118" s="392" t="n">
        <f aca="false">G118-H118</f>
        <v>-34511556.4072648</v>
      </c>
      <c r="J118" s="393" t="n">
        <f aca="false">IF(I118=0,"",I118/H118)</f>
        <v>-0.63864879162638</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t="n">
        <v>6454572.07</v>
      </c>
      <c r="D120" s="385" t="n">
        <v>10525223.0932272</v>
      </c>
      <c r="E120" s="385" t="n">
        <v>10525223.0932272</v>
      </c>
      <c r="F120" s="385" t="n">
        <v>1843055.9</v>
      </c>
      <c r="G120" s="385" t="n">
        <v>5347578.3</v>
      </c>
      <c r="H120" s="385" t="n">
        <f aca="false">E120/12*10</f>
        <v>8771019.244356</v>
      </c>
      <c r="I120" s="386" t="n">
        <f aca="false">G120-H120</f>
        <v>-3423440.944356</v>
      </c>
      <c r="J120" s="387" t="n">
        <f aca="false">IF(I120=0,"",I120/H120)</f>
        <v>-0.390312784521471</v>
      </c>
      <c r="K120" s="388" t="n">
        <f aca="false">E120</f>
        <v>10525223.0932272</v>
      </c>
      <c r="L120" s="352"/>
    </row>
    <row r="121" s="62" customFormat="true" ht="13.5" hidden="false" customHeight="false" outlineLevel="0" collapsed="false">
      <c r="A121" s="380" t="s">
        <v>870</v>
      </c>
      <c r="B121" s="372"/>
      <c r="C121" s="384" t="n">
        <v>21052983.44</v>
      </c>
      <c r="D121" s="385" t="n">
        <v>8073178.1376862</v>
      </c>
      <c r="E121" s="385" t="n">
        <v>8073178.1376862</v>
      </c>
      <c r="F121" s="385"/>
      <c r="G121" s="385"/>
      <c r="H121" s="385" t="n">
        <f aca="false">E121/12*10</f>
        <v>6727648.44807183</v>
      </c>
      <c r="I121" s="386" t="n">
        <f aca="false">G121-H121</f>
        <v>-6727648.44807183</v>
      </c>
      <c r="J121" s="387" t="n">
        <f aca="false">IF(I121=0,"",I121/H121)</f>
        <v>-1</v>
      </c>
      <c r="K121" s="388" t="n">
        <f aca="false">E121</f>
        <v>8073178.1376862</v>
      </c>
      <c r="L121" s="352"/>
    </row>
    <row r="122" s="62" customFormat="true" ht="13.5" hidden="false" customHeight="false" outlineLevel="0" collapsed="false">
      <c r="A122" s="380" t="s">
        <v>871</v>
      </c>
      <c r="B122" s="372"/>
      <c r="C122" s="384" t="n">
        <v>243199.42</v>
      </c>
      <c r="D122" s="385" t="n">
        <v>465741.5160167</v>
      </c>
      <c r="E122" s="385" t="n">
        <v>465741.5160167</v>
      </c>
      <c r="F122" s="385" t="n">
        <v>27936.29</v>
      </c>
      <c r="G122" s="385" t="n">
        <v>153539.49</v>
      </c>
      <c r="H122" s="385" t="n">
        <f aca="false">E122/12*10</f>
        <v>388117.930013917</v>
      </c>
      <c r="I122" s="386" t="n">
        <f aca="false">G122-H122</f>
        <v>-234578.440013917</v>
      </c>
      <c r="J122" s="387" t="n">
        <f aca="false">IF(I122=0,"",I122/H122)</f>
        <v>-0.604399904960602</v>
      </c>
      <c r="K122" s="388" t="n">
        <f aca="false">E122</f>
        <v>465741.5160167</v>
      </c>
      <c r="L122" s="352"/>
    </row>
    <row r="123" s="62" customFormat="true" ht="13.5" hidden="false" customHeight="false" outlineLevel="0" collapsed="false">
      <c r="A123" s="380" t="s">
        <v>872</v>
      </c>
      <c r="B123" s="372"/>
      <c r="C123" s="384" t="n">
        <v>20435725.04</v>
      </c>
      <c r="D123" s="385" t="n">
        <v>45781932.6417876</v>
      </c>
      <c r="E123" s="385" t="n">
        <v>45781932.6417876</v>
      </c>
      <c r="F123" s="385" t="n">
        <v>1702925.23</v>
      </c>
      <c r="G123" s="385" t="n">
        <v>14025721.96</v>
      </c>
      <c r="H123" s="385" t="n">
        <f aca="false">E123/12*10</f>
        <v>38151610.534823</v>
      </c>
      <c r="I123" s="386" t="n">
        <f aca="false">G123-H123</f>
        <v>-24125888.574823</v>
      </c>
      <c r="J123" s="387" t="n">
        <f aca="false">IF(I123=0,"",I123/H123)</f>
        <v>-0.632368810559177</v>
      </c>
      <c r="K123" s="388" t="n">
        <f aca="false">E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6007334655.85</v>
      </c>
      <c r="D125" s="392" t="n">
        <f aca="false">D6+D26+D75+D99+D118</f>
        <v>7119571994.49033</v>
      </c>
      <c r="E125" s="392" t="n">
        <f aca="false">E6+E26+E75+E99+E118</f>
        <v>7233187449.62464</v>
      </c>
      <c r="F125" s="392" t="n">
        <f aca="false">F6+F26+F75+F99+F118</f>
        <v>451183765.59</v>
      </c>
      <c r="G125" s="392" t="n">
        <f aca="false">G6+G26+G75+G99+G118</f>
        <v>5269054017.03</v>
      </c>
      <c r="H125" s="392" t="n">
        <f aca="false">H6+H26+H75+H99+H118</f>
        <v>6027656208.02053</v>
      </c>
      <c r="I125" s="392" t="n">
        <f aca="false">G125-H125</f>
        <v>-758602190.990532</v>
      </c>
      <c r="J125" s="393" t="n">
        <f aca="false">IF(I125=0,"",I125/H125)</f>
        <v>-0.125853592973853</v>
      </c>
      <c r="K125" s="394" t="n">
        <f aca="false">K6+K26+K75+K99+K118</f>
        <v>7233187450.62464</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1526252685.11</v>
      </c>
      <c r="D128" s="376" t="n">
        <f aca="false">D129+D132+D146</f>
        <v>1216239064.64695</v>
      </c>
      <c r="E128" s="376" t="n">
        <f aca="false">E129+E132+E146</f>
        <v>1247382125</v>
      </c>
      <c r="F128" s="376" t="n">
        <f aca="false">F129+F132+F146</f>
        <v>65214190.08</v>
      </c>
      <c r="G128" s="376" t="n">
        <f aca="false">G129+G132+G146</f>
        <v>738154887.09</v>
      </c>
      <c r="H128" s="376" t="n">
        <f aca="false">H129+H132+H146</f>
        <v>1039485104.16667</v>
      </c>
      <c r="I128" s="376" t="n">
        <f aca="false">G128-H128</f>
        <v>-301330217.076667</v>
      </c>
      <c r="J128" s="391" t="n">
        <f aca="false">IF(I128=0,"",I128/H128)</f>
        <v>-0.289884112690809</v>
      </c>
      <c r="K128" s="379" t="n">
        <f aca="false">K129+K132+K146</f>
        <v>1247382125</v>
      </c>
      <c r="L128" s="352"/>
    </row>
    <row r="129" s="62" customFormat="true" ht="13.5" hidden="false" customHeight="false" outlineLevel="0" collapsed="false">
      <c r="A129" s="380" t="str">
        <f aca="false">A7</f>
        <v>Executive and council</v>
      </c>
      <c r="B129" s="398"/>
      <c r="C129" s="381" t="n">
        <f aca="false">SUM(C130:C131)</f>
        <v>116803734.38</v>
      </c>
      <c r="D129" s="381" t="n">
        <f aca="false">SUM(D130:D131)</f>
        <v>117003171.7264</v>
      </c>
      <c r="E129" s="381" t="n">
        <f aca="false">SUM(E130:E131)</f>
        <v>126397378</v>
      </c>
      <c r="F129" s="381" t="n">
        <f aca="false">SUM(F130:F131)</f>
        <v>9389646.14</v>
      </c>
      <c r="G129" s="381" t="n">
        <f aca="false">SUM(G130:G131)</f>
        <v>96168337.94</v>
      </c>
      <c r="H129" s="381" t="n">
        <f aca="false">SUM(H130:H131)</f>
        <v>105331148.333333</v>
      </c>
      <c r="I129" s="381" t="n">
        <f aca="false">G129-H129</f>
        <v>-9162810.3933333</v>
      </c>
      <c r="J129" s="378" t="n">
        <f aca="false">IF(I129=0,"",I129/H129)</f>
        <v>-0.0869905107683481</v>
      </c>
      <c r="K129" s="382" t="n">
        <f aca="false">SUM(K130:K131)</f>
        <v>126397378</v>
      </c>
      <c r="L129" s="352"/>
    </row>
    <row r="130" s="62" customFormat="true" ht="13.5" hidden="false" customHeight="false" outlineLevel="0" collapsed="false">
      <c r="A130" s="383" t="str">
        <f aca="false">A8</f>
        <v>Mayor and Council</v>
      </c>
      <c r="B130" s="398"/>
      <c r="C130" s="384" t="n">
        <v>76080237.2</v>
      </c>
      <c r="D130" s="385" t="n">
        <v>81937773.718825</v>
      </c>
      <c r="E130" s="385" t="n">
        <v>94525624</v>
      </c>
      <c r="F130" s="385" t="n">
        <v>6664597.63</v>
      </c>
      <c r="G130" s="385" t="n">
        <v>70143521.64</v>
      </c>
      <c r="H130" s="385" t="n">
        <f aca="false">E130/12*10</f>
        <v>78771353.3333333</v>
      </c>
      <c r="I130" s="386" t="n">
        <f aca="false">G130-H130</f>
        <v>-8627831.6933333</v>
      </c>
      <c r="J130" s="387" t="n">
        <f aca="false">IF(I130=0,"",I130/H130)</f>
        <v>-0.109530068079741</v>
      </c>
      <c r="K130" s="388" t="n">
        <f aca="false">E130</f>
        <v>94525624</v>
      </c>
      <c r="L130" s="352"/>
    </row>
    <row r="131" s="62" customFormat="true" ht="18.6" hidden="false" customHeight="true" outlineLevel="0" collapsed="false">
      <c r="A131" s="383" t="str">
        <f aca="false">A9</f>
        <v>Municipal Manager, Town Secretary and Chief Executive</v>
      </c>
      <c r="B131" s="398"/>
      <c r="C131" s="384" t="n">
        <v>40723497.18</v>
      </c>
      <c r="D131" s="385" t="n">
        <v>35065398.007575</v>
      </c>
      <c r="E131" s="385" t="n">
        <v>31871754</v>
      </c>
      <c r="F131" s="385" t="n">
        <v>2725048.51</v>
      </c>
      <c r="G131" s="385" t="n">
        <v>26024816.3</v>
      </c>
      <c r="H131" s="385" t="n">
        <f aca="false">E131/12*10</f>
        <v>26559795</v>
      </c>
      <c r="I131" s="386" t="n">
        <f aca="false">G131-H131</f>
        <v>-534978.700000007</v>
      </c>
      <c r="J131" s="387" t="n">
        <f aca="false">IF(I131=0,"",I131/H131)</f>
        <v>-0.0201424257980909</v>
      </c>
      <c r="K131" s="388" t="n">
        <f aca="false">E131</f>
        <v>31871754</v>
      </c>
      <c r="L131" s="352"/>
    </row>
    <row r="132" s="62" customFormat="true" ht="13.5" hidden="false" customHeight="false" outlineLevel="0" collapsed="false">
      <c r="A132" s="380" t="str">
        <f aca="false">A10</f>
        <v>Finance and administration</v>
      </c>
      <c r="B132" s="398"/>
      <c r="C132" s="381" t="n">
        <f aca="false">SUM(C133:C145)</f>
        <v>1392489377.68</v>
      </c>
      <c r="D132" s="381" t="n">
        <f aca="false">SUM(D133:D145)</f>
        <v>1077460435.18208</v>
      </c>
      <c r="E132" s="381" t="n">
        <f aca="false">SUM(E133:E145)</f>
        <v>1098210183</v>
      </c>
      <c r="F132" s="381" t="n">
        <f aca="false">SUM(F133:F145)</f>
        <v>55058963.2</v>
      </c>
      <c r="G132" s="381" t="n">
        <f aca="false">SUM(G133:G145)</f>
        <v>630306640</v>
      </c>
      <c r="H132" s="381" t="n">
        <f aca="false">SUM(H133:H145)</f>
        <v>915175152.5</v>
      </c>
      <c r="I132" s="381" t="n">
        <f aca="false">G132-H132</f>
        <v>-284868512.5</v>
      </c>
      <c r="J132" s="378" t="n">
        <f aca="false">IF(I132=0,"",I132/H132)</f>
        <v>-0.311272122851915</v>
      </c>
      <c r="K132" s="381" t="n">
        <f aca="false">SUM(K133:K145)</f>
        <v>1098210183</v>
      </c>
      <c r="L132" s="352"/>
    </row>
    <row r="133" s="62" customFormat="true" ht="13.5" hidden="false" customHeight="false" outlineLevel="0" collapsed="false">
      <c r="A133" s="383" t="str">
        <f aca="false">A11</f>
        <v>Administrative and Corporate Support</v>
      </c>
      <c r="B133" s="372"/>
      <c r="C133" s="384" t="n">
        <v>48445094.85</v>
      </c>
      <c r="D133" s="385" t="n">
        <v>60503138.9697379</v>
      </c>
      <c r="E133" s="385" t="n">
        <v>55352704</v>
      </c>
      <c r="F133" s="385" t="n">
        <v>4185024.48</v>
      </c>
      <c r="G133" s="385" t="n">
        <v>41868989.23</v>
      </c>
      <c r="H133" s="385" t="n">
        <f aca="false">E133/12*10</f>
        <v>46127253.3333333</v>
      </c>
      <c r="I133" s="386" t="n">
        <f aca="false">G133-H133</f>
        <v>-4258264.10333332</v>
      </c>
      <c r="J133" s="387" t="n">
        <f aca="false">IF(I133=0,"",I133/H133)</f>
        <v>-0.0923155790907702</v>
      </c>
      <c r="K133" s="388" t="n">
        <f aca="false">E133</f>
        <v>55352704</v>
      </c>
      <c r="L133" s="352"/>
    </row>
    <row r="134" s="62" customFormat="true" ht="13.5" hidden="false" customHeight="false" outlineLevel="0" collapsed="false">
      <c r="A134" s="383" t="str">
        <f aca="false">A12</f>
        <v>Asset Management</v>
      </c>
      <c r="B134" s="372"/>
      <c r="C134" s="384" t="n">
        <v>62506969.78</v>
      </c>
      <c r="D134" s="385" t="n">
        <v>64914782.55735</v>
      </c>
      <c r="E134" s="385" t="n">
        <v>67334696</v>
      </c>
      <c r="F134" s="385" t="n">
        <v>5732917.43</v>
      </c>
      <c r="G134" s="385" t="n">
        <v>56652497.26</v>
      </c>
      <c r="H134" s="385" t="n">
        <f aca="false">E134/12*10</f>
        <v>56112246.6666667</v>
      </c>
      <c r="I134" s="386" t="n">
        <f aca="false">G134-H134</f>
        <v>540250.593333349</v>
      </c>
      <c r="J134" s="387" t="n">
        <f aca="false">IF(I134=0,"",I134/H134)</f>
        <v>0.00962803354751937</v>
      </c>
      <c r="K134" s="388" t="n">
        <f aca="false">E134</f>
        <v>67334696</v>
      </c>
      <c r="L134" s="352"/>
    </row>
    <row r="135" s="62" customFormat="true" ht="13.5" hidden="false" customHeight="false" outlineLevel="0" collapsed="false">
      <c r="A135" s="383" t="str">
        <f aca="false">A13</f>
        <v>Finance</v>
      </c>
      <c r="B135" s="372"/>
      <c r="C135" s="384" t="n">
        <v>816169922.6</v>
      </c>
      <c r="D135" s="385" t="n">
        <v>541319059.733968</v>
      </c>
      <c r="E135" s="385" t="n">
        <v>574898078</v>
      </c>
      <c r="F135" s="385" t="n">
        <v>11009562.87</v>
      </c>
      <c r="G135" s="385" t="n">
        <v>196165859.42</v>
      </c>
      <c r="H135" s="385" t="n">
        <f aca="false">E135/12*10</f>
        <v>479081731.666667</v>
      </c>
      <c r="I135" s="386" t="n">
        <f aca="false">G135-H135</f>
        <v>-282915872.246667</v>
      </c>
      <c r="J135" s="387" t="n">
        <f aca="false">IF(I135=0,"",I135/H135)</f>
        <v>-0.590537800851719</v>
      </c>
      <c r="K135" s="388" t="n">
        <f aca="false">E135</f>
        <v>574898078</v>
      </c>
      <c r="L135" s="352"/>
    </row>
    <row r="136" s="62" customFormat="true" ht="13.5" hidden="false" customHeight="false" outlineLevel="0" collapsed="false">
      <c r="A136" s="383" t="str">
        <f aca="false">A14</f>
        <v>Fleet Management</v>
      </c>
      <c r="B136" s="372"/>
      <c r="C136" s="384"/>
      <c r="D136" s="385"/>
      <c r="E136" s="385" t="n">
        <v>0</v>
      </c>
      <c r="F136" s="385" t="n">
        <v>0</v>
      </c>
      <c r="G136" s="385" t="n">
        <v>0</v>
      </c>
      <c r="H136" s="385" t="n">
        <f aca="false">E136/12*8</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t="n">
        <v>78037970.1</v>
      </c>
      <c r="D137" s="385" t="n">
        <v>120049117.549322</v>
      </c>
      <c r="E137" s="385" t="n">
        <v>83147794</v>
      </c>
      <c r="F137" s="385" t="n">
        <v>4506735.22</v>
      </c>
      <c r="G137" s="385" t="n">
        <v>49524079.39</v>
      </c>
      <c r="H137" s="385" t="n">
        <f aca="false">E137/12*10</f>
        <v>69289828.3333333</v>
      </c>
      <c r="I137" s="386" t="n">
        <f aca="false">G137-H137</f>
        <v>-19765748.9433333</v>
      </c>
      <c r="J137" s="387" t="n">
        <f aca="false">IF(I137=0,"",I137/H137)</f>
        <v>-0.285261912444725</v>
      </c>
      <c r="K137" s="388" t="n">
        <f aca="false">E137</f>
        <v>83147794</v>
      </c>
      <c r="L137" s="352"/>
    </row>
    <row r="138" s="62" customFormat="true" ht="13.5" hidden="false" customHeight="false" outlineLevel="0" collapsed="false">
      <c r="A138" s="383" t="str">
        <f aca="false">A16</f>
        <v>Information Technology</v>
      </c>
      <c r="B138" s="372"/>
      <c r="C138" s="384" t="n">
        <v>42000993.89</v>
      </c>
      <c r="D138" s="385" t="n">
        <v>32962041.949125</v>
      </c>
      <c r="E138" s="385" t="n">
        <v>42814950</v>
      </c>
      <c r="F138" s="385" t="n">
        <v>3244845.91</v>
      </c>
      <c r="G138" s="385" t="n">
        <v>23859294.38</v>
      </c>
      <c r="H138" s="385" t="n">
        <f aca="false">E138/12*10</f>
        <v>35679125</v>
      </c>
      <c r="I138" s="386" t="n">
        <f aca="false">G138-H138</f>
        <v>-11819830.62</v>
      </c>
      <c r="J138" s="387" t="n">
        <f aca="false">IF(I138=0,"",I138/H138)</f>
        <v>-0.331281403902142</v>
      </c>
      <c r="K138" s="388" t="n">
        <f aca="false">E138</f>
        <v>42814950</v>
      </c>
      <c r="L138" s="352"/>
    </row>
    <row r="139" s="62" customFormat="true" ht="13.5" hidden="false" customHeight="false" outlineLevel="0" collapsed="false">
      <c r="A139" s="383" t="str">
        <f aca="false">A17</f>
        <v>Legal Services</v>
      </c>
      <c r="B139" s="372"/>
      <c r="C139" s="384" t="n">
        <v>13826843.06</v>
      </c>
      <c r="D139" s="385" t="n">
        <v>16293851.43245</v>
      </c>
      <c r="E139" s="385" t="n">
        <v>17784474</v>
      </c>
      <c r="F139" s="385" t="n">
        <v>685594.36</v>
      </c>
      <c r="G139" s="385" t="n">
        <v>9564209.53</v>
      </c>
      <c r="H139" s="385" t="n">
        <f aca="false">E139/12*10</f>
        <v>14820395</v>
      </c>
      <c r="I139" s="386" t="n">
        <f aca="false">G139-H139</f>
        <v>-5256185.47</v>
      </c>
      <c r="J139" s="387" t="n">
        <f aca="false">IF(I139=0,"",I139/H139)</f>
        <v>-0.354658932504835</v>
      </c>
      <c r="K139" s="388" t="n">
        <f aca="false">E139</f>
        <v>17784474</v>
      </c>
      <c r="L139" s="352"/>
    </row>
    <row r="140" s="62" customFormat="true" ht="22.5" hidden="false" customHeight="false" outlineLevel="0" collapsed="false">
      <c r="A140" s="383" t="str">
        <f aca="false">A18</f>
        <v>Marketing, Customer Relations, Publicity and Media Co-ordination</v>
      </c>
      <c r="B140" s="372"/>
      <c r="C140" s="384" t="n">
        <v>16349277.73</v>
      </c>
      <c r="D140" s="385" t="n">
        <v>14978962.98135</v>
      </c>
      <c r="E140" s="385" t="n">
        <v>16956797</v>
      </c>
      <c r="F140" s="385" t="n">
        <v>1424047.04</v>
      </c>
      <c r="G140" s="385" t="n">
        <v>14438385.79</v>
      </c>
      <c r="H140" s="385" t="n">
        <f aca="false">E140/12*10</f>
        <v>14130664.1666667</v>
      </c>
      <c r="I140" s="386" t="n">
        <f aca="false">G140-H140</f>
        <v>307721.623333329</v>
      </c>
      <c r="J140" s="387" t="n">
        <f aca="false">IF(I140=0,"",I140/H140)</f>
        <v>0.0217768690631842</v>
      </c>
      <c r="K140" s="388" t="n">
        <f aca="false">E140</f>
        <v>16956797</v>
      </c>
      <c r="L140" s="352"/>
    </row>
    <row r="141" s="62" customFormat="true" ht="13.5" hidden="false" customHeight="false" outlineLevel="0" collapsed="false">
      <c r="A141" s="383" t="str">
        <f aca="false">A19</f>
        <v>Property Services</v>
      </c>
      <c r="B141" s="372"/>
      <c r="C141" s="384" t="n">
        <v>66449982.01</v>
      </c>
      <c r="D141" s="385" t="n">
        <v>59734838.355807</v>
      </c>
      <c r="E141" s="385" t="n">
        <v>50805709</v>
      </c>
      <c r="F141" s="385" t="n">
        <v>5174637.87</v>
      </c>
      <c r="G141" s="385" t="n">
        <v>54381095.53</v>
      </c>
      <c r="H141" s="385" t="n">
        <f aca="false">E141/12*10</f>
        <v>42338090.8333333</v>
      </c>
      <c r="I141" s="386" t="n">
        <f aca="false">G141-H141</f>
        <v>12043004.6966667</v>
      </c>
      <c r="J141" s="387" t="n">
        <f aca="false">IF(I141=0,"",I141/H141)</f>
        <v>0.284448459050143</v>
      </c>
      <c r="K141" s="388" t="n">
        <f aca="false">E141</f>
        <v>50805709</v>
      </c>
      <c r="L141" s="352"/>
    </row>
    <row r="142" s="62" customFormat="true" ht="13.5" hidden="false" customHeight="false" outlineLevel="0" collapsed="false">
      <c r="A142" s="383" t="str">
        <f aca="false">A20</f>
        <v>Risk Management</v>
      </c>
      <c r="B142" s="372"/>
      <c r="C142" s="384"/>
      <c r="D142" s="385"/>
      <c r="E142" s="385" t="n">
        <v>0</v>
      </c>
      <c r="F142" s="385" t="n">
        <v>0</v>
      </c>
      <c r="G142" s="385" t="n">
        <v>0</v>
      </c>
      <c r="H142" s="385" t="n">
        <f aca="false">E142/12*8</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t="n">
        <v>184659988.1</v>
      </c>
      <c r="D143" s="385" t="n">
        <v>120933820.115169</v>
      </c>
      <c r="E143" s="385" t="n">
        <v>125016232</v>
      </c>
      <c r="F143" s="385" t="n">
        <v>13477530.45</v>
      </c>
      <c r="G143" s="385" t="n">
        <v>132572069.46</v>
      </c>
      <c r="H143" s="385" t="n">
        <f aca="false">E143/12*10</f>
        <v>104180193.333333</v>
      </c>
      <c r="I143" s="386" t="n">
        <f aca="false">G143-H143</f>
        <v>28391876.1266667</v>
      </c>
      <c r="J143" s="387" t="n">
        <f aca="false">IF(I143=0,"",I143/H143)</f>
        <v>0.272526621599026</v>
      </c>
      <c r="K143" s="388" t="n">
        <f aca="false">E143</f>
        <v>125016232</v>
      </c>
      <c r="L143" s="352"/>
    </row>
    <row r="144" s="62" customFormat="true" ht="13.5" hidden="false" customHeight="false" outlineLevel="0" collapsed="false">
      <c r="A144" s="383" t="str">
        <f aca="false">A22</f>
        <v>Supply Chain Management </v>
      </c>
      <c r="B144" s="372"/>
      <c r="C144" s="384" t="n">
        <v>64042335.56</v>
      </c>
      <c r="D144" s="385" t="n">
        <v>45770821.5378</v>
      </c>
      <c r="E144" s="385" t="n">
        <v>64098749</v>
      </c>
      <c r="F144" s="385" t="n">
        <v>5618067.57</v>
      </c>
      <c r="G144" s="385" t="n">
        <v>51280160.01</v>
      </c>
      <c r="H144" s="385" t="n">
        <f aca="false">E144/12*10</f>
        <v>53415624.1666667</v>
      </c>
      <c r="I144" s="386" t="n">
        <f aca="false">G144-H144</f>
        <v>-2135464.15666669</v>
      </c>
      <c r="J144" s="387" t="n">
        <f aca="false">IF(I144=0,"",I144/H144)</f>
        <v>-0.0399782683434278</v>
      </c>
      <c r="K144" s="388" t="n">
        <f aca="false">E144</f>
        <v>64098749</v>
      </c>
      <c r="L144" s="352"/>
    </row>
    <row r="145" s="62" customFormat="true" ht="13.5" hidden="false" customHeight="false" outlineLevel="0" collapsed="false">
      <c r="A145" s="383" t="str">
        <f aca="false">A23</f>
        <v>Valuation Service</v>
      </c>
      <c r="B145" s="372"/>
      <c r="C145" s="384"/>
      <c r="D145" s="385"/>
      <c r="E145" s="385" t="n">
        <v>0</v>
      </c>
      <c r="F145" s="385"/>
      <c r="G145" s="385"/>
      <c r="H145" s="385" t="n">
        <f aca="false">E145/12*10</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16959573.05</v>
      </c>
      <c r="D146" s="381" t="n">
        <f aca="false">SUM(D147:D147)</f>
        <v>21775457.738475</v>
      </c>
      <c r="E146" s="381" t="n">
        <f aca="false">SUM(E147:E147)</f>
        <v>22774564</v>
      </c>
      <c r="F146" s="381" t="n">
        <f aca="false">SUM(F147:F147)</f>
        <v>765580.74</v>
      </c>
      <c r="G146" s="381" t="n">
        <f aca="false">SUM(G147:G147)</f>
        <v>11679909.15</v>
      </c>
      <c r="H146" s="381" t="n">
        <f aca="false">SUM(H147:H147)</f>
        <v>18978803.3333333</v>
      </c>
      <c r="I146" s="381" t="n">
        <f aca="false">G146-H146</f>
        <v>-7298894.18333333</v>
      </c>
      <c r="J146" s="378" t="n">
        <f aca="false">IF(I146=0,"",I146/H146)</f>
        <v>-0.384581369812393</v>
      </c>
      <c r="K146" s="382" t="n">
        <f aca="false">SUM(K147:K147)</f>
        <v>22774564</v>
      </c>
      <c r="L146" s="352"/>
    </row>
    <row r="147" s="62" customFormat="true" ht="13.5" hidden="false" customHeight="false" outlineLevel="0" collapsed="false">
      <c r="A147" s="383" t="str">
        <f aca="false">A25</f>
        <v>Governance Function</v>
      </c>
      <c r="B147" s="398"/>
      <c r="C147" s="384" t="n">
        <v>16959573.05</v>
      </c>
      <c r="D147" s="385" t="n">
        <v>21775457.738475</v>
      </c>
      <c r="E147" s="385" t="n">
        <v>22774564</v>
      </c>
      <c r="F147" s="385" t="n">
        <v>765580.74</v>
      </c>
      <c r="G147" s="385" t="n">
        <v>11679909.15</v>
      </c>
      <c r="H147" s="385" t="n">
        <f aca="false">E147/12*10</f>
        <v>18978803.3333333</v>
      </c>
      <c r="I147" s="386" t="n">
        <f aca="false">G147-H147</f>
        <v>-7298894.18333333</v>
      </c>
      <c r="J147" s="387" t="n">
        <f aca="false">IF(I147=0,"",I147/H147)</f>
        <v>-0.384581369812393</v>
      </c>
      <c r="K147" s="388" t="n">
        <f aca="false">E147</f>
        <v>22774564</v>
      </c>
      <c r="L147" s="352"/>
    </row>
    <row r="148" s="62" customFormat="true" ht="13.5" hidden="false" customHeight="false" outlineLevel="0" collapsed="false">
      <c r="A148" s="375" t="str">
        <f aca="false">A26</f>
        <v>Community and public safety</v>
      </c>
      <c r="B148" s="398"/>
      <c r="C148" s="376" t="n">
        <f aca="false">C149+C171+C177+C186+C189</f>
        <v>543184976.72</v>
      </c>
      <c r="D148" s="376" t="n">
        <f aca="false">D149+D171+D177+D186+D189</f>
        <v>533849879.15344</v>
      </c>
      <c r="E148" s="376" t="n">
        <f aca="false">E149+E171+E177+E186+E189</f>
        <v>601750011.3</v>
      </c>
      <c r="F148" s="376" t="n">
        <f aca="false">F149+F171+F177+F186+F189</f>
        <v>53397331.26</v>
      </c>
      <c r="G148" s="376" t="n">
        <f aca="false">G149+G171+G177+G186+G189</f>
        <v>462787475</v>
      </c>
      <c r="H148" s="376" t="n">
        <f aca="false">H149+H171+H177+H186+H189</f>
        <v>501458342.75</v>
      </c>
      <c r="I148" s="376" t="n">
        <f aca="false">G148-H148</f>
        <v>-38670867.75</v>
      </c>
      <c r="J148" s="391" t="n">
        <f aca="false">IF(I148=0,"",I148/H148)</f>
        <v>-0.077116810018413</v>
      </c>
      <c r="K148" s="379" t="n">
        <f aca="false">K149+K171+K177+K186+K189</f>
        <v>601750011.3</v>
      </c>
      <c r="L148" s="352"/>
    </row>
    <row r="149" s="62" customFormat="true" ht="13.5" hidden="false" customHeight="false" outlineLevel="0" collapsed="false">
      <c r="A149" s="380" t="str">
        <f aca="false">A27</f>
        <v>Community and social services</v>
      </c>
      <c r="B149" s="398"/>
      <c r="C149" s="392" t="n">
        <f aca="false">SUM(C150:C170)</f>
        <v>149014808.74</v>
      </c>
      <c r="D149" s="392" t="n">
        <f aca="false">SUM(D150:D170)</f>
        <v>138323594.855476</v>
      </c>
      <c r="E149" s="392" t="n">
        <f aca="false">SUM(E150:E170)</f>
        <v>121773362</v>
      </c>
      <c r="F149" s="392" t="n">
        <f aca="false">SUM(F150:F170)</f>
        <v>11755710.66</v>
      </c>
      <c r="G149" s="392" t="n">
        <f aca="false">SUM(G150:G170)</f>
        <v>114600079.2</v>
      </c>
      <c r="H149" s="392" t="n">
        <f aca="false">SUM(H150:H170)</f>
        <v>101477801.666667</v>
      </c>
      <c r="I149" s="392" t="n">
        <f aca="false">G149-H149</f>
        <v>13122277.5333333</v>
      </c>
      <c r="J149" s="393" t="n">
        <f aca="false">IF(I149=0,"",I149/H149)</f>
        <v>0.129311803348256</v>
      </c>
      <c r="K149" s="394" t="n">
        <f aca="false">SUM(K150:K170)</f>
        <v>121773362</v>
      </c>
      <c r="L149" s="352"/>
    </row>
    <row r="150" s="62" customFormat="true" ht="13.5" hidden="false" customHeight="false" outlineLevel="0" collapsed="false">
      <c r="A150" s="383" t="str">
        <f aca="false">A28</f>
        <v>Aged Care</v>
      </c>
      <c r="B150" s="398"/>
      <c r="C150" s="384" t="n">
        <v>556.83</v>
      </c>
      <c r="D150" s="385" t="n">
        <v>16610.15</v>
      </c>
      <c r="E150" s="385" t="n">
        <v>6609</v>
      </c>
      <c r="F150" s="385" t="n">
        <v>49.08</v>
      </c>
      <c r="G150" s="385" t="n">
        <v>460.82</v>
      </c>
      <c r="H150" s="385" t="n">
        <f aca="false">E150/12*10</f>
        <v>5507.5</v>
      </c>
      <c r="I150" s="386" t="n">
        <f aca="false">G150-H150</f>
        <v>-5046.68</v>
      </c>
      <c r="J150" s="387" t="n">
        <f aca="false">IF(I150=0,"",I150/H150)</f>
        <v>-0.916328642759873</v>
      </c>
      <c r="K150" s="388" t="n">
        <f aca="false">E150</f>
        <v>6609</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t="n">
        <v>1400050.2</v>
      </c>
      <c r="D152" s="385" t="n">
        <v>1482653.13</v>
      </c>
      <c r="E152" s="385" t="n">
        <v>1482653</v>
      </c>
      <c r="F152" s="385"/>
      <c r="G152" s="385"/>
      <c r="H152" s="385" t="n">
        <f aca="false">E152/12*10</f>
        <v>1235544.16666667</v>
      </c>
      <c r="I152" s="386" t="n">
        <f aca="false">G152-H152</f>
        <v>-1235544.16666667</v>
      </c>
      <c r="J152" s="387" t="n">
        <f aca="false">IF(I152=0,"",I152/H152)</f>
        <v>-1</v>
      </c>
      <c r="K152" s="388" t="n">
        <f aca="false">E152</f>
        <v>1482653</v>
      </c>
      <c r="L152" s="352"/>
    </row>
    <row r="153" s="62" customFormat="true" ht="22.5" hidden="false" customHeight="false" outlineLevel="0" collapsed="false">
      <c r="A153" s="383" t="str">
        <f aca="false">A31</f>
        <v>Cemeteries, Funeral Parlours and Crematoriums</v>
      </c>
      <c r="B153" s="398"/>
      <c r="C153" s="384" t="n">
        <v>26494886.54</v>
      </c>
      <c r="D153" s="385" t="n">
        <v>28695970.2410009</v>
      </c>
      <c r="E153" s="385" t="n">
        <v>28749333</v>
      </c>
      <c r="F153" s="385" t="n">
        <v>2322528.15</v>
      </c>
      <c r="G153" s="385" t="n">
        <v>24355782.61</v>
      </c>
      <c r="H153" s="385" t="n">
        <f aca="false">E153/12*10</f>
        <v>23957777.5</v>
      </c>
      <c r="I153" s="386" t="n">
        <f aca="false">G153-H153</f>
        <v>398005.109999992</v>
      </c>
      <c r="J153" s="387" t="n">
        <f aca="false">IF(I153=0,"",I153/H153)</f>
        <v>0.0166127726163244</v>
      </c>
      <c r="K153" s="388" t="n">
        <f aca="false">E153</f>
        <v>28749333</v>
      </c>
      <c r="L153" s="352"/>
    </row>
    <row r="154" s="62" customFormat="true" ht="13.5" hidden="false" customHeight="false" outlineLevel="0" collapsed="false">
      <c r="A154" s="383" t="str">
        <f aca="false">A32</f>
        <v>Child Care Facilities</v>
      </c>
      <c r="B154" s="398"/>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t="n">
        <v>45180762.01</v>
      </c>
      <c r="D155" s="385" t="n">
        <v>15871751.8767762</v>
      </c>
      <c r="E155" s="385" t="n">
        <v>13058600</v>
      </c>
      <c r="F155" s="385" t="n">
        <v>2298732.01</v>
      </c>
      <c r="G155" s="385" t="n">
        <v>23881435.82</v>
      </c>
      <c r="H155" s="385" t="n">
        <f aca="false">E155/12*10</f>
        <v>10882166.6666667</v>
      </c>
      <c r="I155" s="386" t="n">
        <f aca="false">G155-H155</f>
        <v>12999269.1533333</v>
      </c>
      <c r="J155" s="387" t="n">
        <f aca="false">IF(I155=0,"",I155/H155)</f>
        <v>1.19454788292773</v>
      </c>
      <c r="K155" s="388" t="n">
        <f aca="false">E155</f>
        <v>13058600</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t="n">
        <v>63795483.08</v>
      </c>
      <c r="D163" s="385" t="n">
        <v>76962358.4675129</v>
      </c>
      <c r="E163" s="385" t="n">
        <v>66921314</v>
      </c>
      <c r="F163" s="385" t="n">
        <v>6031766.55</v>
      </c>
      <c r="G163" s="385" t="n">
        <v>56829599.99</v>
      </c>
      <c r="H163" s="385" t="n">
        <f aca="false">E163/12*10</f>
        <v>55767761.6666667</v>
      </c>
      <c r="I163" s="386" t="n">
        <f aca="false">G163-H163</f>
        <v>1061838.32333333</v>
      </c>
      <c r="J163" s="387" t="n">
        <f aca="false">IF(I163=0,"",I163/H163)</f>
        <v>0.0190403611620656</v>
      </c>
      <c r="K163" s="388" t="n">
        <f aca="false">E163</f>
        <v>66921314</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t="n">
        <v>7429548.78</v>
      </c>
      <c r="D166" s="385" t="n">
        <v>6232282.659075</v>
      </c>
      <c r="E166" s="385" t="n">
        <v>6381471</v>
      </c>
      <c r="F166" s="385" t="n">
        <v>675232.96</v>
      </c>
      <c r="G166" s="385" t="n">
        <v>6236696.9</v>
      </c>
      <c r="H166" s="385" t="n">
        <f aca="false">E166/12*10</f>
        <v>5317892.5</v>
      </c>
      <c r="I166" s="386" t="n">
        <f aca="false">G166-H166</f>
        <v>918804.400000001</v>
      </c>
      <c r="J166" s="387" t="n">
        <f aca="false">IF(I166=0,"",I166/H166)</f>
        <v>0.172776038628085</v>
      </c>
      <c r="K166" s="388" t="n">
        <f aca="false">E166</f>
        <v>6381471</v>
      </c>
      <c r="L166" s="352"/>
    </row>
    <row r="167" s="62" customFormat="true" ht="13.5" hidden="false" customHeight="false" outlineLevel="0" collapsed="false">
      <c r="A167" s="383" t="str">
        <f aca="false">A45</f>
        <v>Population Development</v>
      </c>
      <c r="B167" s="398"/>
      <c r="C167" s="384" t="n">
        <v>4706536.14</v>
      </c>
      <c r="D167" s="385" t="n">
        <v>9061968.33111093</v>
      </c>
      <c r="E167" s="385" t="n">
        <v>5173382</v>
      </c>
      <c r="F167" s="385" t="n">
        <v>426327.27</v>
      </c>
      <c r="G167" s="385" t="n">
        <v>3290729.86</v>
      </c>
      <c r="H167" s="385" t="n">
        <f aca="false">E167/12*10</f>
        <v>4311151.66666667</v>
      </c>
      <c r="I167" s="386" t="n">
        <f aca="false">G167-H167</f>
        <v>-1020421.80666667</v>
      </c>
      <c r="J167" s="387" t="n">
        <f aca="false">IF(I167=0,"",I167/H167)</f>
        <v>-0.236693553269409</v>
      </c>
      <c r="K167" s="388" t="n">
        <f aca="false">E167</f>
        <v>5173382</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t="n">
        <v>6985.16</v>
      </c>
      <c r="D169" s="385"/>
      <c r="E169" s="385"/>
      <c r="F169" s="385" t="n">
        <v>1074.64</v>
      </c>
      <c r="G169" s="385" t="n">
        <v>5373.2</v>
      </c>
      <c r="H169" s="385"/>
      <c r="I169" s="386" t="n">
        <f aca="false">G169-H169</f>
        <v>5373.2</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121063249.62</v>
      </c>
      <c r="D171" s="392" t="n">
        <f aca="false">SUM(D172:D176)</f>
        <v>133116283.893547</v>
      </c>
      <c r="E171" s="392" t="n">
        <f aca="false">SUM(E172:E176)</f>
        <v>146879207</v>
      </c>
      <c r="F171" s="392" t="n">
        <f aca="false">SUM(F172:F176)</f>
        <v>10569721.71</v>
      </c>
      <c r="G171" s="392" t="n">
        <f aca="false">SUM(G172:G176)</f>
        <v>113402453.6</v>
      </c>
      <c r="H171" s="392" t="n">
        <f aca="false">SUM(H172:H176)</f>
        <v>122399339.166667</v>
      </c>
      <c r="I171" s="392" t="n">
        <f aca="false">G171-H171</f>
        <v>-8996885.56666666</v>
      </c>
      <c r="J171" s="393" t="n">
        <f aca="false">IF(I171=0,"",I171/H171)</f>
        <v>-0.0735043638954287</v>
      </c>
      <c r="K171" s="394" t="n">
        <f aca="false">SUM(K172:K176)</f>
        <v>14687920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t="n">
        <v>49050355.89</v>
      </c>
      <c r="D174" s="385" t="n">
        <v>57138463.6040191</v>
      </c>
      <c r="E174" s="385" t="n">
        <v>68466358</v>
      </c>
      <c r="F174" s="385" t="n">
        <v>4251951.56</v>
      </c>
      <c r="G174" s="385" t="n">
        <v>47646903.28</v>
      </c>
      <c r="H174" s="385" t="n">
        <f aca="false">E174/12*10</f>
        <v>57055298.3333333</v>
      </c>
      <c r="I174" s="386" t="n">
        <f aca="false">G174-H174</f>
        <v>-9408395.05333331</v>
      </c>
      <c r="J174" s="387" t="n">
        <f aca="false">IF(I174=0,"",I174/H174)</f>
        <v>-0.16489958563299</v>
      </c>
      <c r="K174" s="388" t="n">
        <f aca="false">E174</f>
        <v>68466358</v>
      </c>
      <c r="L174" s="352"/>
    </row>
    <row r="175" s="62" customFormat="true" ht="13.5" hidden="false" customHeight="false" outlineLevel="0" collapsed="false">
      <c r="A175" s="383" t="str">
        <f aca="false">A53</f>
        <v>Recreational Facilities</v>
      </c>
      <c r="B175" s="398"/>
      <c r="C175" s="384" t="n">
        <v>72012893.73</v>
      </c>
      <c r="D175" s="385" t="n">
        <v>75977820.2895275</v>
      </c>
      <c r="E175" s="385" t="n">
        <v>76976845</v>
      </c>
      <c r="F175" s="385" t="n">
        <v>6317770.15</v>
      </c>
      <c r="G175" s="385" t="n">
        <v>65755550.32</v>
      </c>
      <c r="H175" s="385" t="n">
        <f aca="false">E175/12*10</f>
        <v>64147370.8333333</v>
      </c>
      <c r="I175" s="386" t="n">
        <f aca="false">G175-H175</f>
        <v>1608179.48666665</v>
      </c>
      <c r="J175" s="387" t="n">
        <f aca="false">IF(I175=0,"",I175/H175)</f>
        <v>0.025070076384658</v>
      </c>
      <c r="K175" s="388" t="n">
        <f aca="false">E175</f>
        <v>76976845</v>
      </c>
      <c r="L175" s="352"/>
    </row>
    <row r="176" s="62" customFormat="true" ht="13.5" hidden="false" customHeight="false" outlineLevel="0" collapsed="false">
      <c r="A176" s="383" t="str">
        <f aca="false">A54</f>
        <v>Sports Grounds and Stadiums</v>
      </c>
      <c r="B176" s="398"/>
      <c r="C176" s="384"/>
      <c r="D176" s="385"/>
      <c r="E176" s="385" t="n">
        <v>1436004</v>
      </c>
      <c r="F176" s="385"/>
      <c r="G176" s="385"/>
      <c r="H176" s="385" t="n">
        <f aca="false">E176/12*10</f>
        <v>1196670</v>
      </c>
      <c r="I176" s="386" t="n">
        <f aca="false">G176-H176</f>
        <v>-1196670</v>
      </c>
      <c r="J176" s="387" t="n">
        <f aca="false">IF(I176=0,"",I176/H176)</f>
        <v>-1</v>
      </c>
      <c r="K176" s="388" t="n">
        <f aca="false">E176</f>
        <v>1436004</v>
      </c>
      <c r="L176" s="352"/>
    </row>
    <row r="177" s="62" customFormat="true" ht="13.5" hidden="false" customHeight="false" outlineLevel="0" collapsed="false">
      <c r="A177" s="380" t="str">
        <f aca="false">A55</f>
        <v>Public safety</v>
      </c>
      <c r="B177" s="398"/>
      <c r="C177" s="392" t="n">
        <f aca="false">SUM(C178:C185)</f>
        <v>196777148.35</v>
      </c>
      <c r="D177" s="392" t="n">
        <f aca="false">SUM(D178:D185)</f>
        <v>197034227.352354</v>
      </c>
      <c r="E177" s="392" t="n">
        <f aca="false">SUM(E178:E185)</f>
        <v>231926410</v>
      </c>
      <c r="F177" s="392" t="n">
        <f aca="false">SUM(F178:F185)</f>
        <v>22060576.77</v>
      </c>
      <c r="G177" s="392" t="n">
        <f aca="false">SUM(G178:G185)</f>
        <v>168243754.82</v>
      </c>
      <c r="H177" s="392" t="n">
        <f aca="false">SUM(H178:H185)</f>
        <v>193272008.333333</v>
      </c>
      <c r="I177" s="392" t="n">
        <f aca="false">G177-H177</f>
        <v>-25028253.5133333</v>
      </c>
      <c r="J177" s="393" t="n">
        <f aca="false">IF(I177=0,"",I177/H177)</f>
        <v>-0.129497560092445</v>
      </c>
      <c r="K177" s="394" t="n">
        <f aca="false">SUM(K178:K185)</f>
        <v>231926410</v>
      </c>
      <c r="L177" s="352"/>
    </row>
    <row r="178" s="62" customFormat="true" ht="13.5" hidden="false" customHeight="false" outlineLevel="0" collapsed="false">
      <c r="A178" s="383" t="str">
        <f aca="false">A56</f>
        <v>Civil Defence</v>
      </c>
      <c r="B178" s="398"/>
      <c r="C178" s="384" t="n">
        <v>14565949.58</v>
      </c>
      <c r="D178" s="385" t="n">
        <v>9112937.44301928</v>
      </c>
      <c r="E178" s="385" t="n">
        <v>18750340</v>
      </c>
      <c r="F178" s="385" t="n">
        <v>127285.11</v>
      </c>
      <c r="G178" s="385" t="n">
        <v>11045071.03</v>
      </c>
      <c r="H178" s="385" t="n">
        <f aca="false">E178/12*10</f>
        <v>15625283.3333333</v>
      </c>
      <c r="I178" s="386" t="n">
        <f aca="false">G178-H178</f>
        <v>-4580212.30333333</v>
      </c>
      <c r="J178" s="387" t="n">
        <f aca="false">IF(I178=0,"",I178/H178)</f>
        <v>-0.293128272020667</v>
      </c>
      <c r="K178" s="388" t="n">
        <f aca="false">E178</f>
        <v>18750340</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t="n">
        <v>95638059.94</v>
      </c>
      <c r="D182" s="385" t="n">
        <v>97784309.2310093</v>
      </c>
      <c r="E182" s="385" t="n">
        <v>128617813</v>
      </c>
      <c r="F182" s="385" t="n">
        <v>14743238.5</v>
      </c>
      <c r="G182" s="385" t="n">
        <v>91130658.22</v>
      </c>
      <c r="H182" s="385" t="n">
        <f aca="false">E182/12*10</f>
        <v>107181510.833333</v>
      </c>
      <c r="I182" s="386" t="n">
        <f aca="false">G182-H182</f>
        <v>-16050852.6133333</v>
      </c>
      <c r="J182" s="387" t="n">
        <f aca="false">IF(I182=0,"",I182/H182)</f>
        <v>-0.149753931331424</v>
      </c>
      <c r="K182" s="388" t="n">
        <f aca="false">E182</f>
        <v>12861781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t="n">
        <v>86573138.83</v>
      </c>
      <c r="D184" s="385" t="n">
        <v>90136980.6783256</v>
      </c>
      <c r="E184" s="385" t="n">
        <v>84558257</v>
      </c>
      <c r="F184" s="385" t="n">
        <v>7190053.16</v>
      </c>
      <c r="G184" s="385" t="n">
        <v>66068025.57</v>
      </c>
      <c r="H184" s="385" t="n">
        <f aca="false">E184/12*10</f>
        <v>70465214.1666667</v>
      </c>
      <c r="I184" s="386" t="n">
        <f aca="false">G184-H184</f>
        <v>-4397188.59666669</v>
      </c>
      <c r="J184" s="387" t="n">
        <f aca="false">IF(I184=0,"",I184/H184)</f>
        <v>-0.0624022597343749</v>
      </c>
      <c r="K184" s="388" t="n">
        <f aca="false">E184</f>
        <v>84558257</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66889966.79</v>
      </c>
      <c r="D186" s="392" t="n">
        <f aca="false">SUM(D187:D188)</f>
        <v>50205473.6385512</v>
      </c>
      <c r="E186" s="392" t="n">
        <f aca="false">SUM(E187:E188)</f>
        <v>89116012.3</v>
      </c>
      <c r="F186" s="392" t="n">
        <f aca="false">SUM(F187:F188)</f>
        <v>8283260.92</v>
      </c>
      <c r="G186" s="392" t="n">
        <f aca="false">SUM(G187:G188)</f>
        <v>58490416.19</v>
      </c>
      <c r="H186" s="392" t="n">
        <f aca="false">SUM(H187:H188)</f>
        <v>74263343.5833333</v>
      </c>
      <c r="I186" s="392" t="n">
        <f aca="false">G186-H186</f>
        <v>-15772927.3933334</v>
      </c>
      <c r="J186" s="393" t="n">
        <f aca="false">IF(I186=0,"",I186/H186)</f>
        <v>-0.212391829296429</v>
      </c>
      <c r="K186" s="392" t="n">
        <f aca="false">SUM(K187:K188)</f>
        <v>89116012.3</v>
      </c>
      <c r="L186" s="352"/>
    </row>
    <row r="187" s="62" customFormat="true" ht="13.5" hidden="false" customHeight="false" outlineLevel="0" collapsed="false">
      <c r="A187" s="383" t="str">
        <f aca="false">A65</f>
        <v>Housing</v>
      </c>
      <c r="B187" s="398"/>
      <c r="C187" s="384" t="n">
        <v>66889966.79</v>
      </c>
      <c r="D187" s="385" t="n">
        <v>50205473.6385512</v>
      </c>
      <c r="E187" s="385" t="n">
        <v>89116012.3</v>
      </c>
      <c r="F187" s="385" t="n">
        <v>8283260.92</v>
      </c>
      <c r="G187" s="385" t="n">
        <v>58490416.19</v>
      </c>
      <c r="H187" s="385" t="n">
        <f aca="false">E187/12*10</f>
        <v>74263343.5833333</v>
      </c>
      <c r="I187" s="386" t="n">
        <f aca="false">G187-H187</f>
        <v>-15772927.3933334</v>
      </c>
      <c r="J187" s="387" t="n">
        <f aca="false">IF(I187=0,"",I187/H187)</f>
        <v>-0.212391829296429</v>
      </c>
      <c r="K187" s="388" t="n">
        <f aca="false">E187</f>
        <v>89116012.3</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9439803.22</v>
      </c>
      <c r="D189" s="392" t="n">
        <f aca="false">SUM(D190:D196)</f>
        <v>15170299.4135117</v>
      </c>
      <c r="E189" s="392" t="n">
        <f aca="false">SUM(E190:E196)</f>
        <v>12055020</v>
      </c>
      <c r="F189" s="392" t="n">
        <f aca="false">SUM(F190:F196)</f>
        <v>728061.2</v>
      </c>
      <c r="G189" s="392" t="n">
        <f aca="false">SUM(G190:G196)</f>
        <v>8050771.19</v>
      </c>
      <c r="H189" s="392" t="n">
        <f aca="false">SUM(H190:H196)</f>
        <v>10045850</v>
      </c>
      <c r="I189" s="392" t="n">
        <f aca="false">G189-H189</f>
        <v>-1995078.81</v>
      </c>
      <c r="J189" s="393" t="n">
        <f aca="false">IF(I189=0,"",I189/H189)</f>
        <v>-0.198597312322999</v>
      </c>
      <c r="K189" s="394" t="n">
        <f aca="false">SUM(K190:K196)</f>
        <v>12055020</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t="n">
        <v>9439803.22</v>
      </c>
      <c r="D191" s="385" t="n">
        <v>15170299.4135117</v>
      </c>
      <c r="E191" s="385" t="n">
        <v>12055020</v>
      </c>
      <c r="F191" s="385" t="n">
        <v>728061.2</v>
      </c>
      <c r="G191" s="385" t="n">
        <v>8050771.19</v>
      </c>
      <c r="H191" s="385" t="n">
        <f aca="false">E191/12*10</f>
        <v>10045850</v>
      </c>
      <c r="I191" s="386" t="n">
        <f aca="false">G191-H191</f>
        <v>-1995078.81</v>
      </c>
      <c r="J191" s="387" t="n">
        <f aca="false">IF(I191=0,"",I191/H191)</f>
        <v>-0.198597312322999</v>
      </c>
      <c r="K191" s="388" t="n">
        <f aca="false">E191</f>
        <v>12055020</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315302402.34</v>
      </c>
      <c r="D197" s="376" t="n">
        <f aca="false">D198+D209+D214</f>
        <v>421022081.05383</v>
      </c>
      <c r="E197" s="376" t="n">
        <f aca="false">E198+E209+E214</f>
        <v>403576432.409311</v>
      </c>
      <c r="F197" s="376" t="n">
        <f aca="false">F198+F209+F214</f>
        <v>41072991.49</v>
      </c>
      <c r="G197" s="376" t="n">
        <f aca="false">G198+G209+G214</f>
        <v>297350517.79</v>
      </c>
      <c r="H197" s="376" t="n">
        <f aca="false">H198+H209+H214</f>
        <v>336313693.674426</v>
      </c>
      <c r="I197" s="376" t="n">
        <f aca="false">G197-H197</f>
        <v>-38963175.8844263</v>
      </c>
      <c r="J197" s="391" t="n">
        <f aca="false">IF(I197=0,"",I197/H197)</f>
        <v>-0.115853670597621</v>
      </c>
      <c r="K197" s="379" t="n">
        <f aca="false">K198+K209+K214</f>
        <v>403576432.409311</v>
      </c>
      <c r="L197" s="352"/>
    </row>
    <row r="198" s="62" customFormat="true" ht="13.5" hidden="false" customHeight="false" outlineLevel="0" collapsed="false">
      <c r="A198" s="380" t="str">
        <f aca="false">A76</f>
        <v>Planning and development</v>
      </c>
      <c r="B198" s="398"/>
      <c r="C198" s="392" t="n">
        <f aca="false">SUM(C199:C208)</f>
        <v>71386502.06</v>
      </c>
      <c r="D198" s="392" t="n">
        <f aca="false">SUM(D199:D208)</f>
        <v>73618014.470925</v>
      </c>
      <c r="E198" s="392" t="n">
        <f aca="false">SUM(E199:E208)</f>
        <v>76603372.4093114</v>
      </c>
      <c r="F198" s="392" t="n">
        <f aca="false">SUM(F199:F208)</f>
        <v>6455366.03999999</v>
      </c>
      <c r="G198" s="392" t="n">
        <f aca="false">SUM(G199:G208)</f>
        <v>57480865.74</v>
      </c>
      <c r="H198" s="392" t="n">
        <f aca="false">SUM(H199:H208)</f>
        <v>63836143.6744262</v>
      </c>
      <c r="I198" s="392" t="n">
        <f aca="false">G198-H198</f>
        <v>-6355277.9344262</v>
      </c>
      <c r="J198" s="393" t="n">
        <f aca="false">IF(I198=0,"",I198/H198)</f>
        <v>-0.0995561067541776</v>
      </c>
      <c r="K198" s="394" t="n">
        <f aca="false">SUM(K199:K208)</f>
        <v>76603372.4093114</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t="n">
        <v>6772912.99</v>
      </c>
      <c r="D200" s="385" t="n">
        <v>7512024.14695</v>
      </c>
      <c r="E200" s="385" t="n">
        <v>7833974</v>
      </c>
      <c r="F200" s="385" t="n">
        <v>691912.41</v>
      </c>
      <c r="G200" s="385" t="n">
        <v>5277746.54</v>
      </c>
      <c r="H200" s="385" t="n">
        <f aca="false">E200/12*10</f>
        <v>6528311.66666667</v>
      </c>
      <c r="I200" s="386" t="n">
        <f aca="false">G200-H200</f>
        <v>-1250565.12666667</v>
      </c>
      <c r="J200" s="387" t="n">
        <f aca="false">IF(I200=0,"",I200/H200)</f>
        <v>-0.191560267113473</v>
      </c>
      <c r="K200" s="388" t="n">
        <f aca="false">E200</f>
        <v>7833974</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t="n">
        <v>9632094.46</v>
      </c>
      <c r="D203" s="385" t="n">
        <v>8485103.3219</v>
      </c>
      <c r="E203" s="385" t="n">
        <v>10008773.4</v>
      </c>
      <c r="F203" s="385" t="n">
        <v>1078949.39</v>
      </c>
      <c r="G203" s="385" t="n">
        <v>8375613.42</v>
      </c>
      <c r="H203" s="385" t="n">
        <f aca="false">E203/12*10</f>
        <v>8340644.5</v>
      </c>
      <c r="I203" s="386" t="n">
        <f aca="false">G203-H203</f>
        <v>34968.9200000018</v>
      </c>
      <c r="J203" s="387" t="n">
        <f aca="false">IF(I203=0,"",I203/H203)</f>
        <v>0.0041925920712724</v>
      </c>
      <c r="K203" s="388" t="n">
        <f aca="false">E203</f>
        <v>10008773.4</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t="n">
        <v>54981494.61</v>
      </c>
      <c r="D205" s="385" t="n">
        <v>57620887.002075</v>
      </c>
      <c r="E205" s="385" t="n">
        <v>58760625.0093114</v>
      </c>
      <c r="F205" s="385" t="n">
        <v>4684504.24</v>
      </c>
      <c r="G205" s="385" t="n">
        <v>43827505.78</v>
      </c>
      <c r="H205" s="385" t="n">
        <f aca="false">E205/12*10</f>
        <v>48967187.5077595</v>
      </c>
      <c r="I205" s="386" t="n">
        <f aca="false">G205-H205</f>
        <v>-5139681.72775953</v>
      </c>
      <c r="J205" s="387" t="n">
        <f aca="false">IF(I205=0,"",I205/H205)</f>
        <v>-0.104961750701836</v>
      </c>
      <c r="K205" s="388" t="n">
        <f aca="false">E205</f>
        <v>58760625.0093114</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223073415.42</v>
      </c>
      <c r="D209" s="392" t="n">
        <f aca="false">SUM(D210:D213)</f>
        <v>321529184.445665</v>
      </c>
      <c r="E209" s="392" t="n">
        <f aca="false">SUM(E210:E213)</f>
        <v>302588292</v>
      </c>
      <c r="F209" s="392" t="n">
        <f aca="false">SUM(F210:F213)</f>
        <v>32456970.11</v>
      </c>
      <c r="G209" s="392" t="n">
        <f aca="false">SUM(G210:G213)</f>
        <v>220860343.21</v>
      </c>
      <c r="H209" s="392" t="n">
        <f aca="false">SUM(H210:H213)</f>
        <v>252156910</v>
      </c>
      <c r="I209" s="392" t="n">
        <f aca="false">G209-H209</f>
        <v>-31296566.7900001</v>
      </c>
      <c r="J209" s="393" t="n">
        <f aca="false">IF(I209=0,"",I209/H209)</f>
        <v>-0.124115443792518</v>
      </c>
      <c r="K209" s="394" t="n">
        <f aca="false">SUM(K210:K213)</f>
        <v>302588292</v>
      </c>
      <c r="L209" s="352"/>
    </row>
    <row r="210" s="62" customFormat="true" ht="13.5" hidden="false" customHeight="false" outlineLevel="0" collapsed="false">
      <c r="A210" s="383" t="str">
        <f aca="false">A88</f>
        <v>Public Transport</v>
      </c>
      <c r="B210" s="398"/>
      <c r="C210" s="384" t="n">
        <v>7877404.26</v>
      </c>
      <c r="D210" s="385" t="n">
        <v>7189829.970175</v>
      </c>
      <c r="E210" s="385" t="n">
        <v>9663532</v>
      </c>
      <c r="F210" s="385" t="n">
        <v>621794.22</v>
      </c>
      <c r="G210" s="385" t="n">
        <v>7802737.01</v>
      </c>
      <c r="H210" s="385" t="n">
        <f aca="false">E210/12*10</f>
        <v>8052943.33333333</v>
      </c>
      <c r="I210" s="386" t="n">
        <f aca="false">G210-H210</f>
        <v>-250206.323333332</v>
      </c>
      <c r="J210" s="387" t="n">
        <f aca="false">IF(I210=0,"",I210/H210)</f>
        <v>-0.0310701706167061</v>
      </c>
      <c r="K210" s="388" t="n">
        <f aca="false">E210</f>
        <v>9663532</v>
      </c>
      <c r="L210" s="352"/>
    </row>
    <row r="211" s="62" customFormat="true" ht="13.5" hidden="false" customHeight="false" outlineLevel="0" collapsed="false">
      <c r="A211" s="383" t="str">
        <f aca="false">A89</f>
        <v>Road and Traffic Regulation</v>
      </c>
      <c r="B211" s="398"/>
      <c r="C211" s="384"/>
      <c r="D211" s="385"/>
      <c r="E211" s="385" t="n">
        <v>0</v>
      </c>
      <c r="F211" s="385"/>
      <c r="G211" s="385"/>
      <c r="H211" s="385" t="n">
        <f aca="false">E211/12*10</f>
        <v>0</v>
      </c>
      <c r="I211" s="386" t="n">
        <f aca="false">G211-H211</f>
        <v>0</v>
      </c>
      <c r="J211" s="387" t="str">
        <f aca="false">IF(I211=0,"",I211/H211)</f>
        <v/>
      </c>
      <c r="K211" s="388" t="n">
        <f aca="false">E211</f>
        <v>0</v>
      </c>
      <c r="L211" s="352"/>
    </row>
    <row r="212" s="62" customFormat="true" ht="13.5" hidden="false" customHeight="false" outlineLevel="0" collapsed="false">
      <c r="A212" s="383" t="str">
        <f aca="false">A90</f>
        <v>Roads</v>
      </c>
      <c r="B212" s="398"/>
      <c r="C212" s="384" t="n">
        <v>213116813.5</v>
      </c>
      <c r="D212" s="385" t="n">
        <v>311914604.55549</v>
      </c>
      <c r="E212" s="385" t="n">
        <v>290500011</v>
      </c>
      <c r="F212" s="385" t="n">
        <v>31775516.96</v>
      </c>
      <c r="G212" s="385" t="n">
        <v>211647466.44</v>
      </c>
      <c r="H212" s="385" t="n">
        <f aca="false">E212/12*10</f>
        <v>242083342.5</v>
      </c>
      <c r="I212" s="386" t="n">
        <f aca="false">G212-H212</f>
        <v>-30435876.0600001</v>
      </c>
      <c r="J212" s="387" t="n">
        <f aca="false">IF(I212=0,"",I212/H212)</f>
        <v>-0.125724784471695</v>
      </c>
      <c r="K212" s="388" t="n">
        <f aca="false">E212</f>
        <v>290500011</v>
      </c>
      <c r="L212" s="352"/>
    </row>
    <row r="213" s="62" customFormat="true" ht="13.5" hidden="false" customHeight="false" outlineLevel="0" collapsed="false">
      <c r="A213" s="383" t="str">
        <f aca="false">A91</f>
        <v>Taxi Ranks</v>
      </c>
      <c r="B213" s="398"/>
      <c r="C213" s="384" t="n">
        <v>2079197.66</v>
      </c>
      <c r="D213" s="385" t="n">
        <v>2424749.92</v>
      </c>
      <c r="E213" s="385" t="n">
        <v>2424749</v>
      </c>
      <c r="F213" s="385" t="n">
        <v>59658.93</v>
      </c>
      <c r="G213" s="385" t="n">
        <v>1410139.76</v>
      </c>
      <c r="H213" s="385" t="n">
        <f aca="false">E213/12*10</f>
        <v>2020624.16666667</v>
      </c>
      <c r="I213" s="386" t="n">
        <f aca="false">G213-H213</f>
        <v>-610484.406666667</v>
      </c>
      <c r="J213" s="387" t="n">
        <f aca="false">IF(I213=0,"",I213/H213)</f>
        <v>-0.302126648160284</v>
      </c>
      <c r="K213" s="388" t="n">
        <f aca="false">E213</f>
        <v>2424749</v>
      </c>
      <c r="L213" s="352"/>
    </row>
    <row r="214" s="62" customFormat="true" ht="13.5" hidden="false" customHeight="false" outlineLevel="0" collapsed="false">
      <c r="A214" s="380" t="str">
        <f aca="false">A92</f>
        <v>Environmental protection</v>
      </c>
      <c r="B214" s="398"/>
      <c r="C214" s="392" t="n">
        <f aca="false">SUM(C215:C220)</f>
        <v>20842484.86</v>
      </c>
      <c r="D214" s="392" t="n">
        <f aca="false">SUM(D215:D220)</f>
        <v>25874882.13724</v>
      </c>
      <c r="E214" s="392" t="n">
        <f aca="false">SUM(E215:E220)</f>
        <v>24384768</v>
      </c>
      <c r="F214" s="392" t="n">
        <f aca="false">SUM(F215:F220)</f>
        <v>2160655.34</v>
      </c>
      <c r="G214" s="392" t="n">
        <f aca="false">SUM(G215:G220)</f>
        <v>19009308.84</v>
      </c>
      <c r="H214" s="392" t="n">
        <f aca="false">SUM(H215:H220)</f>
        <v>20320640</v>
      </c>
      <c r="I214" s="392" t="n">
        <f aca="false">G214-H214</f>
        <v>-1311331.16</v>
      </c>
      <c r="J214" s="393" t="n">
        <f aca="false">IF(I214=0,"",I214/H214)</f>
        <v>-0.0645319812761805</v>
      </c>
      <c r="K214" s="394" t="n">
        <f aca="false">SUM(K215:K220)</f>
        <v>24384768</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t="n">
        <v>4261801.04</v>
      </c>
      <c r="D218" s="385" t="n">
        <v>7024151.936425</v>
      </c>
      <c r="E218" s="385" t="n">
        <v>5946724</v>
      </c>
      <c r="F218" s="385" t="n">
        <v>380095.76</v>
      </c>
      <c r="G218" s="385" t="n">
        <v>4371752.46</v>
      </c>
      <c r="H218" s="385" t="n">
        <f aca="false">E218/12*10</f>
        <v>4955603.33333333</v>
      </c>
      <c r="I218" s="386" t="n">
        <f aca="false">G218-H218</f>
        <v>-583850.873333334</v>
      </c>
      <c r="J218" s="387" t="n">
        <f aca="false">IF(I218=0,"",I218/H218)</f>
        <v>-0.117816304910065</v>
      </c>
      <c r="K218" s="388" t="n">
        <f aca="false">E218</f>
        <v>5946724</v>
      </c>
      <c r="L218" s="352"/>
    </row>
    <row r="219" s="62" customFormat="true" ht="13.5" hidden="false" customHeight="false" outlineLevel="0" collapsed="false">
      <c r="A219" s="383" t="str">
        <f aca="false">A97</f>
        <v>Pollution Control</v>
      </c>
      <c r="B219" s="398"/>
      <c r="C219" s="384" t="n">
        <v>16580683.82</v>
      </c>
      <c r="D219" s="385" t="n">
        <v>18850730.200815</v>
      </c>
      <c r="E219" s="385" t="n">
        <v>18438044</v>
      </c>
      <c r="F219" s="385" t="n">
        <v>1780559.58</v>
      </c>
      <c r="G219" s="385" t="n">
        <v>14637556.38</v>
      </c>
      <c r="H219" s="385" t="n">
        <f aca="false">E219/12*10</f>
        <v>15365036.6666667</v>
      </c>
      <c r="I219" s="386" t="n">
        <f aca="false">G219-H219</f>
        <v>-727480.286666673</v>
      </c>
      <c r="J219" s="387" t="n">
        <f aca="false">IF(I219=0,"",I219/H219)</f>
        <v>-0.0473464725434003</v>
      </c>
      <c r="K219" s="388" t="n">
        <f aca="false">E219</f>
        <v>18438044</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3951513873.75</v>
      </c>
      <c r="D221" s="376" t="n">
        <f aca="false">D222+D226+D230+D235</f>
        <v>4189944596.58881</v>
      </c>
      <c r="E221" s="376" t="n">
        <f aca="false">E222+E226+E230+E235</f>
        <v>4248508329</v>
      </c>
      <c r="F221" s="376" t="n">
        <f aca="false">F222+F226+F230+F235</f>
        <v>294663086.48</v>
      </c>
      <c r="G221" s="376" t="n">
        <f aca="false">G222+G226+G230+G235</f>
        <v>3122643679.22</v>
      </c>
      <c r="H221" s="376" t="n">
        <f aca="false">H222+H226+H230+H235</f>
        <v>3540423607.5</v>
      </c>
      <c r="I221" s="376" t="n">
        <f aca="false">I222+I226+I230+I235</f>
        <v>-417779928.279999</v>
      </c>
      <c r="J221" s="391" t="n">
        <f aca="false">IF(I221=0,"",I221/H221)</f>
        <v>-0.118002808306604</v>
      </c>
      <c r="K221" s="379" t="n">
        <f aca="false">K222+K226+K230+K235</f>
        <v>4248508329</v>
      </c>
      <c r="L221" s="352"/>
    </row>
    <row r="222" s="62" customFormat="true" ht="13.5" hidden="false" customHeight="false" outlineLevel="0" collapsed="false">
      <c r="A222" s="380" t="str">
        <f aca="false">A100</f>
        <v>Energy sources</v>
      </c>
      <c r="B222" s="398"/>
      <c r="C222" s="392" t="n">
        <f aca="false">SUM(C223:C225)</f>
        <v>2132449784.64</v>
      </c>
      <c r="D222" s="392" t="n">
        <f aca="false">SUM(D223:D225)</f>
        <v>2660033712.64749</v>
      </c>
      <c r="E222" s="392" t="n">
        <f aca="false">SUM(E223:E225)</f>
        <v>2670935409</v>
      </c>
      <c r="F222" s="392" t="n">
        <f aca="false">SUM(F223:F225)</f>
        <v>195372110.35</v>
      </c>
      <c r="G222" s="392" t="n">
        <f aca="false">SUM(G223:G225)</f>
        <v>2044983455.32</v>
      </c>
      <c r="H222" s="392" t="n">
        <f aca="false">SUM(H223:H225)</f>
        <v>2225779507.5</v>
      </c>
      <c r="I222" s="392" t="n">
        <f aca="false">G222-H222</f>
        <v>-180796052.179999</v>
      </c>
      <c r="J222" s="393" t="n">
        <f aca="false">IF(I222=0,"",I222/H222)</f>
        <v>-0.0812281951427749</v>
      </c>
      <c r="K222" s="394" t="n">
        <f aca="false">SUM(K223:K225)</f>
        <v>2670935409</v>
      </c>
      <c r="L222" s="352"/>
    </row>
    <row r="223" s="62" customFormat="true" ht="13.5" hidden="false" customHeight="false" outlineLevel="0" collapsed="false">
      <c r="A223" s="383" t="str">
        <f aca="false">A101</f>
        <v>Electricity </v>
      </c>
      <c r="B223" s="398"/>
      <c r="C223" s="384" t="n">
        <v>2102197753.53</v>
      </c>
      <c r="D223" s="385" t="n">
        <v>2619042054.94749</v>
      </c>
      <c r="E223" s="385" t="n">
        <v>2636043753</v>
      </c>
      <c r="F223" s="385" t="n">
        <v>193430758.52</v>
      </c>
      <c r="G223" s="385" t="n">
        <v>2024130271.71</v>
      </c>
      <c r="H223" s="385" t="n">
        <f aca="false">E223/12*10</f>
        <v>2196703127.5</v>
      </c>
      <c r="I223" s="386" t="n">
        <f aca="false">G223-H223</f>
        <v>-172572855.789999</v>
      </c>
      <c r="J223" s="387" t="n">
        <f aca="false">IF(I223=0,"",I223/H223)</f>
        <v>-0.0785599354002828</v>
      </c>
      <c r="K223" s="388" t="n">
        <f aca="false">E223</f>
        <v>2636043753</v>
      </c>
      <c r="L223" s="352"/>
    </row>
    <row r="224" s="62" customFormat="true" ht="13.5" hidden="false" customHeight="false" outlineLevel="0" collapsed="false">
      <c r="A224" s="383" t="str">
        <f aca="false">A102</f>
        <v>Street Lighting and Signal Systems</v>
      </c>
      <c r="B224" s="398"/>
      <c r="C224" s="384" t="n">
        <v>30252031.11</v>
      </c>
      <c r="D224" s="385" t="n">
        <v>40991657.7</v>
      </c>
      <c r="E224" s="385" t="n">
        <v>34891656</v>
      </c>
      <c r="F224" s="385" t="n">
        <v>1941351.83</v>
      </c>
      <c r="G224" s="385" t="n">
        <v>20853183.61</v>
      </c>
      <c r="H224" s="385" t="n">
        <f aca="false">E224/12*10</f>
        <v>29076380</v>
      </c>
      <c r="I224" s="386" t="n">
        <f aca="false">G224-H224</f>
        <v>-8223196.39</v>
      </c>
      <c r="J224" s="387" t="n">
        <f aca="false">IF(I224=0,"",I224/H224)</f>
        <v>-0.282813623635404</v>
      </c>
      <c r="K224" s="388" t="n">
        <f aca="false">E224</f>
        <v>34891656</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1382330981.65</v>
      </c>
      <c r="D226" s="392" t="n">
        <f aca="false">SUM(D227:D229)</f>
        <v>1127189124.47913</v>
      </c>
      <c r="E226" s="392" t="n">
        <f aca="false">SUM(E227:E229)</f>
        <v>1147009167</v>
      </c>
      <c r="F226" s="392" t="n">
        <f aca="false">SUM(F227:F229)</f>
        <v>69447915.47</v>
      </c>
      <c r="G226" s="392" t="n">
        <f aca="false">SUM(G227:G229)</f>
        <v>750128654.05</v>
      </c>
      <c r="H226" s="392" t="n">
        <f aca="false">SUM(H227:H229)</f>
        <v>955840972.5</v>
      </c>
      <c r="I226" s="392" t="n">
        <f aca="false">G226-H226</f>
        <v>-205712318.45</v>
      </c>
      <c r="J226" s="393" t="n">
        <f aca="false">IF(I226=0,"",I226/H226)</f>
        <v>-0.215216049916713</v>
      </c>
      <c r="K226" s="394" t="n">
        <f aca="false">SUM(K227:K229)</f>
        <v>1147009167</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t="n">
        <v>1382330981.65</v>
      </c>
      <c r="D228" s="385" t="n">
        <v>1127189124.47913</v>
      </c>
      <c r="E228" s="385" t="n">
        <v>1147009167</v>
      </c>
      <c r="F228" s="385" t="n">
        <v>69447915.47</v>
      </c>
      <c r="G228" s="385" t="n">
        <v>750128654.05</v>
      </c>
      <c r="H228" s="385" t="n">
        <f aca="false">E228/12*10</f>
        <v>955840972.5</v>
      </c>
      <c r="I228" s="386" t="n">
        <f aca="false">G228-H228</f>
        <v>-205712318.45</v>
      </c>
      <c r="J228" s="387" t="n">
        <f aca="false">IF(I228=0,"",I228/H228)</f>
        <v>-0.215216049916713</v>
      </c>
      <c r="K228" s="388" t="n">
        <f aca="false">E228</f>
        <v>1147009167</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295925929.81</v>
      </c>
      <c r="D230" s="392" t="n">
        <f aca="false">SUM(D231:D234)</f>
        <v>287545278.345316</v>
      </c>
      <c r="E230" s="392" t="n">
        <f aca="false">SUM(E231:E234)</f>
        <v>307977432</v>
      </c>
      <c r="F230" s="392" t="n">
        <f aca="false">SUM(F231:F234)</f>
        <v>20827403.08</v>
      </c>
      <c r="G230" s="392" t="n">
        <f aca="false">SUM(G231:G234)</f>
        <v>231442406.12</v>
      </c>
      <c r="H230" s="392" t="n">
        <f aca="false">SUM(H231:H234)</f>
        <v>256647860</v>
      </c>
      <c r="I230" s="392" t="n">
        <f aca="false">G230-H230</f>
        <v>-25205453.88</v>
      </c>
      <c r="J230" s="393" t="n">
        <f aca="false">IF(I230=0,"",I230/H230)</f>
        <v>-0.0982102631987658</v>
      </c>
      <c r="K230" s="394" t="n">
        <f aca="false">SUM(K231:K234)</f>
        <v>307977432</v>
      </c>
      <c r="L230" s="352"/>
    </row>
    <row r="231" s="62" customFormat="true" ht="13.5" hidden="false" customHeight="false" outlineLevel="0" collapsed="false">
      <c r="A231" s="383" t="str">
        <f aca="false">A109</f>
        <v>Public Toilets</v>
      </c>
      <c r="B231" s="398"/>
      <c r="C231" s="384" t="n">
        <v>3165152.01</v>
      </c>
      <c r="D231" s="385" t="n">
        <v>899507.62</v>
      </c>
      <c r="E231" s="385" t="n">
        <v>812303</v>
      </c>
      <c r="F231" s="385" t="n">
        <v>241818.83</v>
      </c>
      <c r="G231" s="385" t="n">
        <v>2007964.22</v>
      </c>
      <c r="H231" s="385" t="n">
        <f aca="false">E231/12*10</f>
        <v>676919.166666667</v>
      </c>
      <c r="I231" s="386" t="n">
        <f aca="false">G231-H231</f>
        <v>1331045.05333333</v>
      </c>
      <c r="J231" s="387" t="n">
        <f aca="false">IF(I231=0,"",I231/H231)</f>
        <v>1.9663279145836</v>
      </c>
      <c r="K231" s="388" t="n">
        <f aca="false">E231</f>
        <v>812303</v>
      </c>
      <c r="L231" s="352"/>
    </row>
    <row r="232" s="62" customFormat="true" ht="13.5" hidden="false" customHeight="false" outlineLevel="0" collapsed="false">
      <c r="A232" s="383" t="str">
        <f aca="false">A110</f>
        <v>Sewerage</v>
      </c>
      <c r="B232" s="398"/>
      <c r="C232" s="384" t="n">
        <v>266477476.86</v>
      </c>
      <c r="D232" s="385" t="n">
        <v>252015281.820716</v>
      </c>
      <c r="E232" s="385" t="n">
        <v>273224970</v>
      </c>
      <c r="F232" s="385" t="n">
        <v>18532903.69</v>
      </c>
      <c r="G232" s="385" t="n">
        <v>206303394.87</v>
      </c>
      <c r="H232" s="385" t="n">
        <f aca="false">E232/12*10</f>
        <v>227687475</v>
      </c>
      <c r="I232" s="386" t="n">
        <f aca="false">G232-H232</f>
        <v>-21384080.13</v>
      </c>
      <c r="J232" s="387" t="n">
        <f aca="false">IF(I232=0,"",I232/H232)</f>
        <v>-0.0939185615282527</v>
      </c>
      <c r="K232" s="388" t="n">
        <f aca="false">E232</f>
        <v>273224970</v>
      </c>
      <c r="L232" s="352"/>
    </row>
    <row r="233" s="62" customFormat="true" ht="13.5" hidden="false" customHeight="false" outlineLevel="0" collapsed="false">
      <c r="A233" s="383" t="str">
        <f aca="false">A111</f>
        <v>Storm Water Management</v>
      </c>
      <c r="B233" s="398"/>
      <c r="C233" s="384" t="n">
        <v>26283300.94</v>
      </c>
      <c r="D233" s="385" t="n">
        <v>34630488.9046</v>
      </c>
      <c r="E233" s="385" t="n">
        <v>33940159</v>
      </c>
      <c r="F233" s="385" t="n">
        <v>2052680.56</v>
      </c>
      <c r="G233" s="385" t="n">
        <v>23131047.03</v>
      </c>
      <c r="H233" s="385" t="n">
        <f aca="false">E233/12*10</f>
        <v>28283465.8333333</v>
      </c>
      <c r="I233" s="386" t="n">
        <f aca="false">G233-H233</f>
        <v>-5152418.80333334</v>
      </c>
      <c r="J233" s="387" t="n">
        <f aca="false">IF(I233=0,"",I233/H233)</f>
        <v>-0.182170701203845</v>
      </c>
      <c r="K233" s="388" t="n">
        <f aca="false">E233</f>
        <v>33940159</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140807177.65</v>
      </c>
      <c r="D235" s="392" t="n">
        <f aca="false">SUM(D236:D239)</f>
        <v>115176481.116878</v>
      </c>
      <c r="E235" s="392" t="n">
        <f aca="false">SUM(E236:E239)</f>
        <v>122586321</v>
      </c>
      <c r="F235" s="392" t="n">
        <f aca="false">SUM(F236:F239)</f>
        <v>9015657.58</v>
      </c>
      <c r="G235" s="392" t="n">
        <f aca="false">SUM(G236:G239)</f>
        <v>96089163.73</v>
      </c>
      <c r="H235" s="392" t="n">
        <f aca="false">SUM(H236:H239)</f>
        <v>102155267.5</v>
      </c>
      <c r="I235" s="392" t="n">
        <f aca="false">G235-H235</f>
        <v>-6066103.77000003</v>
      </c>
      <c r="J235" s="393" t="n">
        <f aca="false">IF(I235=0,"",I235/H235)</f>
        <v>-0.0593812137000182</v>
      </c>
      <c r="K235" s="392" t="n">
        <f aca="false">SUM(K236:K239)</f>
        <v>122586321</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t="n">
        <v>14552227.7</v>
      </c>
      <c r="D237" s="385" t="n">
        <v>8862499.98848469</v>
      </c>
      <c r="E237" s="385" t="n">
        <v>8455604</v>
      </c>
      <c r="F237" s="385" t="n">
        <v>1293859.28</v>
      </c>
      <c r="G237" s="385" t="n">
        <v>6848260.63</v>
      </c>
      <c r="H237" s="385" t="n">
        <f aca="false">E237/12*10</f>
        <v>7046336.66666667</v>
      </c>
      <c r="I237" s="386" t="n">
        <f aca="false">G237-H237</f>
        <v>-198076.036666665</v>
      </c>
      <c r="J237" s="387" t="n">
        <f aca="false">IF(I237=0,"",I237/H237)</f>
        <v>-0.0281104985522026</v>
      </c>
      <c r="K237" s="388" t="n">
        <f aca="false">E237</f>
        <v>8455604</v>
      </c>
      <c r="L237" s="352"/>
    </row>
    <row r="238" s="62" customFormat="true" ht="13.5" hidden="false" customHeight="false" outlineLevel="0" collapsed="false">
      <c r="A238" s="383" t="str">
        <f aca="false">A116</f>
        <v>Solid Waste Removal</v>
      </c>
      <c r="B238" s="398"/>
      <c r="C238" s="384" t="n">
        <v>126254949.95</v>
      </c>
      <c r="D238" s="385" t="n">
        <v>106313981.128394</v>
      </c>
      <c r="E238" s="385" t="n">
        <v>114130717</v>
      </c>
      <c r="F238" s="385" t="n">
        <v>7721798.3</v>
      </c>
      <c r="G238" s="385" t="n">
        <v>89240903.1</v>
      </c>
      <c r="H238" s="385" t="n">
        <f aca="false">E238/12*10</f>
        <v>95108930.8333333</v>
      </c>
      <c r="I238" s="386" t="n">
        <f aca="false">G238-H238</f>
        <v>-5868027.73333335</v>
      </c>
      <c r="J238" s="387" t="n">
        <f aca="false">IF(I238=0,"",I238/H238)</f>
        <v>-0.0616979676032353</v>
      </c>
      <c r="K238" s="388" t="n">
        <f aca="false">E238</f>
        <v>114130717</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66096685.41</v>
      </c>
      <c r="D240" s="392" t="n">
        <f aca="false">SUM(D241:D246)</f>
        <v>62486356.89975</v>
      </c>
      <c r="E240" s="392" t="n">
        <f aca="false">SUM(E241:E246)</f>
        <v>59667319</v>
      </c>
      <c r="F240" s="392" t="n">
        <f aca="false">SUM(F241:F246)</f>
        <v>4358647.27</v>
      </c>
      <c r="G240" s="392" t="n">
        <f aca="false">SUM(G241:G246)</f>
        <v>51175380.8</v>
      </c>
      <c r="H240" s="392" t="n">
        <f aca="false">SUM(H241:H246)</f>
        <v>49722765.8333333</v>
      </c>
      <c r="I240" s="392" t="n">
        <f aca="false">G240-H240</f>
        <v>1452614.96666666</v>
      </c>
      <c r="J240" s="393" t="n">
        <f aca="false">IF(I240=0,"",I240/H240)</f>
        <v>0.0292142832829475</v>
      </c>
      <c r="K240" s="394" t="n">
        <f aca="false">SUM(K241:K246)</f>
        <v>59667319</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t="n">
        <v>23617145.41</v>
      </c>
      <c r="D242" s="385" t="n">
        <v>27152799.889875</v>
      </c>
      <c r="E242" s="385" t="n">
        <v>24260063</v>
      </c>
      <c r="F242" s="385" t="n">
        <v>1163462.35</v>
      </c>
      <c r="G242" s="385" t="n">
        <v>18835379.8</v>
      </c>
      <c r="H242" s="385" t="n">
        <f aca="false">E242/12*10</f>
        <v>20216719.1666667</v>
      </c>
      <c r="I242" s="386" t="n">
        <f aca="false">G242-H242</f>
        <v>-1381339.36666667</v>
      </c>
      <c r="J242" s="387" t="n">
        <f aca="false">IF(I242=0,"",I242/H242)</f>
        <v>-0.0683265843126625</v>
      </c>
      <c r="K242" s="388" t="n">
        <f aca="false">E242</f>
        <v>24260063</v>
      </c>
      <c r="L242" s="352"/>
    </row>
    <row r="243" s="62" customFormat="true" ht="13.5" hidden="false" customHeight="false" outlineLevel="0" collapsed="false">
      <c r="A243" s="380" t="str">
        <f aca="false">A121</f>
        <v>Forestry </v>
      </c>
      <c r="B243" s="372"/>
      <c r="C243" s="384" t="n">
        <v>7847570.33</v>
      </c>
      <c r="D243" s="385" t="n">
        <v>4350395.23</v>
      </c>
      <c r="E243" s="385" t="n">
        <v>4350391</v>
      </c>
      <c r="F243" s="385" t="n">
        <v>35131.92</v>
      </c>
      <c r="G243" s="385" t="n">
        <v>2346947.48</v>
      </c>
      <c r="H243" s="385" t="n">
        <f aca="false">E243/12*10</f>
        <v>3625325.83333333</v>
      </c>
      <c r="I243" s="386" t="n">
        <f aca="false">G243-H243</f>
        <v>-1278378.35333333</v>
      </c>
      <c r="J243" s="387" t="n">
        <f aca="false">IF(I243=0,"",I243/H243)</f>
        <v>-0.352624401806642</v>
      </c>
      <c r="K243" s="388" t="n">
        <f aca="false">E243</f>
        <v>4350391</v>
      </c>
      <c r="L243" s="352"/>
    </row>
    <row r="244" s="62" customFormat="true" ht="13.5" hidden="false" customHeight="false" outlineLevel="0" collapsed="false">
      <c r="A244" s="380" t="str">
        <f aca="false">A122</f>
        <v>Licensing and Regulation</v>
      </c>
      <c r="B244" s="372"/>
      <c r="C244" s="384" t="n">
        <v>4304699.32</v>
      </c>
      <c r="D244" s="385" t="n">
        <v>5283646.585125</v>
      </c>
      <c r="E244" s="385" t="n">
        <v>4915984</v>
      </c>
      <c r="F244" s="385" t="n">
        <v>562574.89</v>
      </c>
      <c r="G244" s="385" t="n">
        <v>4105560.08</v>
      </c>
      <c r="H244" s="385" t="n">
        <f aca="false">E244/12*10</f>
        <v>4096653.33333333</v>
      </c>
      <c r="I244" s="386" t="n">
        <f aca="false">G244-H244</f>
        <v>8906.74666666752</v>
      </c>
      <c r="J244" s="387" t="n">
        <f aca="false">IF(I244=0,"",I244/H244)</f>
        <v>0.00217415190936362</v>
      </c>
      <c r="K244" s="388" t="n">
        <f aca="false">E244</f>
        <v>4915984</v>
      </c>
      <c r="L244" s="352"/>
    </row>
    <row r="245" s="62" customFormat="true" ht="13.5" hidden="false" customHeight="false" outlineLevel="0" collapsed="false">
      <c r="A245" s="380" t="str">
        <f aca="false">A123</f>
        <v>Markets</v>
      </c>
      <c r="B245" s="372"/>
      <c r="C245" s="384" t="n">
        <v>27856675.29</v>
      </c>
      <c r="D245" s="385" t="n">
        <v>24039598.3885</v>
      </c>
      <c r="E245" s="385" t="n">
        <v>24481181</v>
      </c>
      <c r="F245" s="385" t="n">
        <v>2482872.78</v>
      </c>
      <c r="G245" s="385" t="n">
        <v>25068015.12</v>
      </c>
      <c r="H245" s="385" t="n">
        <f aca="false">E245/12*10</f>
        <v>20400984.1666667</v>
      </c>
      <c r="I245" s="386" t="n">
        <f aca="false">G245-H245</f>
        <v>4667030.95333333</v>
      </c>
      <c r="J245" s="387" t="n">
        <f aca="false">IF(I245=0,"",I245/H245)</f>
        <v>0.228764990708577</v>
      </c>
      <c r="K245" s="388" t="n">
        <f aca="false">E245</f>
        <v>24481181</v>
      </c>
      <c r="L245" s="352"/>
    </row>
    <row r="246" s="62" customFormat="true" ht="13.5" hidden="false" customHeight="false" outlineLevel="0" collapsed="false">
      <c r="A246" s="380" t="str">
        <f aca="false">A124</f>
        <v>Tourism</v>
      </c>
      <c r="B246" s="372"/>
      <c r="C246" s="384" t="n">
        <v>2470595.06</v>
      </c>
      <c r="D246" s="385" t="n">
        <v>1659916.80625</v>
      </c>
      <c r="E246" s="385" t="n">
        <v>1659700</v>
      </c>
      <c r="F246" s="385" t="n">
        <v>114605.33</v>
      </c>
      <c r="G246" s="385" t="n">
        <v>819478.32</v>
      </c>
      <c r="H246" s="385" t="n">
        <f aca="false">E246/12*10</f>
        <v>1383083.33333333</v>
      </c>
      <c r="I246" s="386" t="n">
        <f aca="false">G246-H246</f>
        <v>-563605.013333334</v>
      </c>
      <c r="J246" s="387" t="n">
        <f aca="false">IF(I246=0,"",I246/H246)</f>
        <v>-0.407498955232874</v>
      </c>
      <c r="K246" s="388" t="n">
        <f aca="false">E246</f>
        <v>1659700</v>
      </c>
      <c r="L246" s="352"/>
    </row>
    <row r="247" s="62" customFormat="true" ht="13.5" hidden="false" customHeight="false" outlineLevel="0" collapsed="false">
      <c r="A247" s="395" t="str">
        <f aca="false">"Total "&amp;A127</f>
        <v>Total Expenditure - Functional</v>
      </c>
      <c r="B247" s="372" t="n">
        <v>3</v>
      </c>
      <c r="C247" s="376" t="n">
        <f aca="false">C128+C148+C197+C221+C240</f>
        <v>6402350623.33</v>
      </c>
      <c r="D247" s="376" t="n">
        <f aca="false">D128+D148+D197+D221+D240</f>
        <v>6423541978.34279</v>
      </c>
      <c r="E247" s="376" t="n">
        <f aca="false">E128+E148+E197+E221+E240</f>
        <v>6560884216.70931</v>
      </c>
      <c r="F247" s="376" t="n">
        <f aca="false">F128+F148+F197+F221+F240</f>
        <v>458706246.58</v>
      </c>
      <c r="G247" s="376" t="n">
        <f aca="false">G128+G148+G197+G221+G240</f>
        <v>4672111939.9</v>
      </c>
      <c r="H247" s="376" t="n">
        <f aca="false">H128+H148+H197+H221+H240</f>
        <v>5467403513.92443</v>
      </c>
      <c r="I247" s="376" t="n">
        <f aca="false">I128+I148+I197+I221+I240</f>
        <v>-795291574.024426</v>
      </c>
      <c r="J247" s="391" t="n">
        <f aca="false">IF(I247=0,"",I247/H247)</f>
        <v>-0.14546055947745</v>
      </c>
      <c r="K247" s="379" t="n">
        <f aca="false">K128+K148+K197+K221+K240</f>
        <v>6560884216.70931</v>
      </c>
      <c r="L247" s="399"/>
      <c r="M247" s="400"/>
    </row>
    <row r="248" s="62" customFormat="true" ht="13.5" hidden="false" customHeight="false" outlineLevel="0" collapsed="false">
      <c r="A248" s="401" t="str">
        <f aca="false">result</f>
        <v>Surplus/ (Deficit) for the year</v>
      </c>
      <c r="B248" s="402"/>
      <c r="C248" s="403" t="n">
        <f aca="false">C125-C247</f>
        <v>-395015967.48</v>
      </c>
      <c r="D248" s="403" t="n">
        <f aca="false">D125-D247</f>
        <v>696030016.147541</v>
      </c>
      <c r="E248" s="403" t="n">
        <f aca="false">E125-E247</f>
        <v>672303232.915326</v>
      </c>
      <c r="F248" s="403" t="n">
        <f aca="false">F125-F247</f>
        <v>-7522480.98999965</v>
      </c>
      <c r="G248" s="403" t="n">
        <f aca="false">G125-G247</f>
        <v>596942077.129999</v>
      </c>
      <c r="H248" s="403" t="n">
        <f aca="false">H125-H247</f>
        <v>560252694.096106</v>
      </c>
      <c r="I248" s="403" t="n">
        <f aca="false">G248-H248</f>
        <v>36689383.0338936</v>
      </c>
      <c r="J248" s="404" t="n">
        <f aca="false">IF(I248=0,"",I248/H248)</f>
        <v>0.0654872050068177</v>
      </c>
      <c r="K248" s="405" t="n">
        <f aca="false">K125-K247</f>
        <v>672303233.915326</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257109329.257139</v>
      </c>
      <c r="E256" s="351" t="n">
        <f aca="false">E125-'C4-FinPerf RE'!E53</f>
        <v>320361384.15145</v>
      </c>
      <c r="F256" s="351" t="n">
        <f aca="false">F125-'C4-FinPerf RE'!F53</f>
        <v>0</v>
      </c>
      <c r="G256" s="351" t="n">
        <f aca="false">G125-'C4-FinPerf RE'!G53</f>
        <v>0</v>
      </c>
      <c r="H256" s="351" t="n">
        <f aca="false">H125-'C4-FinPerf RE'!H53</f>
        <v>266967820.126208</v>
      </c>
      <c r="I256" s="351" t="n">
        <f aca="false">I125-'C4-FinPerf RE'!I53</f>
        <v>-758602190.990532</v>
      </c>
      <c r="J256" s="351"/>
      <c r="K256" s="351" t="n">
        <f aca="false">K125-'C4-FinPerf RE'!K53</f>
        <v>320361385.15145</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320361364.598998</v>
      </c>
      <c r="F257" s="351" t="n">
        <f aca="false">F247-'C4-FinPerf RE'!F36</f>
        <v>0</v>
      </c>
      <c r="G257" s="351" t="n">
        <f aca="false">G247-'C4-FinPerf RE'!G36</f>
        <v>0</v>
      </c>
      <c r="H257" s="351" t="n">
        <f aca="false">H247-'C4-FinPerf RE'!H36</f>
        <v>266967803.832499</v>
      </c>
      <c r="I257" s="351" t="n">
        <f aca="false">I247-'C4-FinPerf RE'!I36</f>
        <v>-266967803.832501</v>
      </c>
      <c r="J257" s="351"/>
      <c r="K257" s="351" t="n">
        <f aca="false">K247-'C4-FinPerf RE'!K36</f>
        <v>320361364.598998</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c r="H261" s="414"/>
    </row>
    <row r="262" customFormat="false" ht="13.5" hidden="false" customHeight="false" outlineLevel="0" collapsed="false">
      <c r="E262" s="399"/>
    </row>
    <row r="263" customFormat="false" ht="13.5" hidden="false" customHeight="false" outlineLevel="0" collapsed="false">
      <c r="E263" s="399"/>
      <c r="F263" s="413"/>
      <c r="H263" s="399"/>
    </row>
    <row r="264" customFormat="false" ht="13.5" hidden="false" customHeight="false" outlineLevel="0" collapsed="false">
      <c r="H264" s="399"/>
      <c r="J264" s="415"/>
    </row>
    <row r="265" customFormat="false" ht="13.5" hidden="false" customHeight="false" outlineLevel="0" collapsed="false">
      <c r="E265" s="414"/>
    </row>
    <row r="266" customFormat="false" ht="13.5" hidden="false" customHeight="false" outlineLevel="0" collapsed="false">
      <c r="H266" s="416"/>
    </row>
    <row r="267" customFormat="false" ht="13.5" hidden="false" customHeight="false" outlineLevel="0" collapsed="false">
      <c r="F267" s="399"/>
    </row>
    <row r="268" customFormat="false" ht="13.5" hidden="false" customHeight="false" outlineLevel="0" collapsed="false">
      <c r="F268" s="399"/>
    </row>
    <row r="269" customFormat="false" ht="13.5" hidden="false" customHeight="false" outlineLevel="0" collapsed="false">
      <c r="F269"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5-17T12:44:5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